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325">
  <si>
    <t xml:space="preserve">Площадь Камчатского края  (земельный фонд) 46427500 га</t>
  </si>
  <si>
    <t xml:space="preserve">Кадастр особо охраняемых природных территорий регионального значения Камчатского края по состоянию на 10.01.2020</t>
  </si>
  <si>
    <t xml:space="preserve">№№ п/п</t>
  </si>
  <si>
    <t xml:space="preserve">Наименование ООПТ</t>
  </si>
  <si>
    <t xml:space="preserve">Площадь, га</t>
  </si>
  <si>
    <t xml:space="preserve">Уровень значимости (федеральный, региональный, местный)</t>
  </si>
  <si>
    <t xml:space="preserve">Профиль</t>
  </si>
  <si>
    <t xml:space="preserve">Кластерность (число отдельно расположенных участков), их площадь</t>
  </si>
  <si>
    <t xml:space="preserve">Административный район</t>
  </si>
  <si>
    <t xml:space="preserve">Международный статус</t>
  </si>
  <si>
    <t xml:space="preserve">Правоустанавливающий документ об организации ООПТ (вид документа, наименование органа власти, принявшего документ, дата, номер, название документа)</t>
  </si>
  <si>
    <t xml:space="preserve">Реестровый номер границ объекта в ЕГРН</t>
  </si>
  <si>
    <t xml:space="preserve">Всего</t>
  </si>
  <si>
    <t xml:space="preserve">в т.ч. морская акватория</t>
  </si>
  <si>
    <t xml:space="preserve">ПРИРОДНЫЕ ПАРКИ</t>
  </si>
  <si>
    <t xml:space="preserve">Южно-Камчатский</t>
  </si>
  <si>
    <t xml:space="preserve">Региональный</t>
  </si>
  <si>
    <t xml:space="preserve">Комплексный</t>
  </si>
  <si>
    <t xml:space="preserve">Елизовский</t>
  </si>
  <si>
    <t xml:space="preserve">В 1996 году включен в Список объектов Всемирного природного наследия ЮНЕСКО, номинация "Вулканы Камчатки"</t>
  </si>
  <si>
    <t xml:space="preserve">Постановление Главы администрации Камчатской области от 18.08.1995 № 193 (в ред. от 18.04.2019 № 31)</t>
  </si>
  <si>
    <t xml:space="preserve">41:05-9.9</t>
  </si>
  <si>
    <t xml:space="preserve">Быстринский</t>
  </si>
  <si>
    <t xml:space="preserve">Быстринский, Усть-Камчатский, Мильковский</t>
  </si>
  <si>
    <t xml:space="preserve">Постановление Главы администрации Камчатской области от 18.08.1995 № 192 (в ред. от от 30.07.2018 № 62)</t>
  </si>
  <si>
    <t xml:space="preserve">41:00-9.4</t>
  </si>
  <si>
    <t xml:space="preserve">Налычево</t>
  </si>
  <si>
    <t xml:space="preserve">Постановление главы администрации Камчатской области от 18.08.1995 № 194 (с ред. от 30.07.2018 № 61)</t>
  </si>
  <si>
    <t xml:space="preserve">41:05-9.4</t>
  </si>
  <si>
    <t xml:space="preserve">Ключевской</t>
  </si>
  <si>
    <t xml:space="preserve">Усть-Камчатский, Мильковский</t>
  </si>
  <si>
    <t xml:space="preserve">В 2000 году включен в Список объектов Всемирного природного наследия ЮНЕСКО, номинация "Вулканы Камчатки"</t>
  </si>
  <si>
    <t xml:space="preserve">Постановление Губернатора Камчатской области от 14.12.1999 № 284 (в ред. от 11.12.2018 № 102)</t>
  </si>
  <si>
    <t xml:space="preserve">41:00-9.3</t>
  </si>
  <si>
    <t xml:space="preserve">Общая площадь 4 природных парков регионального значения</t>
  </si>
  <si>
    <t xml:space="preserve">ГОСУДАРСТВЕННЫЕ ПРИРОДНЫЕ ЗАКАЗНИКИ</t>
  </si>
  <si>
    <t xml:space="preserve"> Бобровый</t>
  </si>
  <si>
    <t xml:space="preserve">Биологический (зоологический)</t>
  </si>
  <si>
    <t xml:space="preserve">Мильковский</t>
  </si>
  <si>
    <t xml:space="preserve">Отсутствует</t>
  </si>
  <si>
    <t xml:space="preserve">Решение исполкома Камчатского областного Совета депутатов трудящихся от 24.08.1978 № 4-26; решение исполкома Камчатского областного Совета народных депутатов от 05.05.1983 № 216; постановление Главы администрации  Камчатской области от 17.01.1994 № 9</t>
  </si>
  <si>
    <t xml:space="preserve">41:06-9.3</t>
  </si>
  <si>
    <t xml:space="preserve"> Жупановский лиман</t>
  </si>
  <si>
    <t xml:space="preserve">Постановление Главы администрации Камчатской области от 08.06.1994 № 170 ( в ред. от 18.12.2019 № 101)</t>
  </si>
  <si>
    <t xml:space="preserve">41:05-9.5</t>
  </si>
  <si>
    <t xml:space="preserve">Ичинский</t>
  </si>
  <si>
    <t xml:space="preserve">Биологический</t>
  </si>
  <si>
    <t xml:space="preserve">95% площади заказника входит в состав природного парка "Быстринский", который в 1996 г. включен в Список объектов Всемирного природного наследия ЮНЕСКО в номинации "Вулканы Камчатки".</t>
  </si>
  <si>
    <t xml:space="preserve">Решение  Быстринского районного Совета народных депутатов от 21.09.1993 № 144; постановление Главы администрации Камчатской области от 08.06.1994 №170 (с изм. от 08.09.1994 № 249 в части уменьшения площади заказника на для нужд Агинского золоторудного месторождения; в ред. от 18.12.2019 № 101 в части исключения территории, входящей в состав природного парка "Быстринский")</t>
  </si>
  <si>
    <t xml:space="preserve">41:04-9.3</t>
  </si>
  <si>
    <t xml:space="preserve">Налычевская тундра</t>
  </si>
  <si>
    <t xml:space="preserve">Мильковский </t>
  </si>
  <si>
    <t xml:space="preserve">Решение исполкома Камчатского областного Совета депутатов трудящихся 28.04.1972 № 259, решение исполкома Камчатского областного Совета депутатов трудящихся от 24.02.1978 № 4-28; постановление Главы администрации Камчатской области от 17.01.1994 № 9 </t>
  </si>
  <si>
    <t xml:space="preserve">41:06-9.2</t>
  </si>
  <si>
    <t xml:space="preserve">Олений дол</t>
  </si>
  <si>
    <t xml:space="preserve">Усть-Большерецкий</t>
  </si>
  <si>
    <t xml:space="preserve">Постановление Главы администрации Камчатской области от 14.11.1995 № 268 (с изм. от 21.07.1997 № 223)</t>
  </si>
  <si>
    <t xml:space="preserve">41:08-9.2</t>
  </si>
  <si>
    <t xml:space="preserve">Река Удочка</t>
  </si>
  <si>
    <t xml:space="preserve">Решение исполкома Камчатского областного Совета народных депутатов от 05.05.1983 № 216; постановление Главы администрации Камчатской области от 17.01.1994 № 9</t>
  </si>
  <si>
    <t xml:space="preserve">41:08-9.1</t>
  </si>
  <si>
    <t xml:space="preserve">Сурчиный</t>
  </si>
  <si>
    <t xml:space="preserve">41:05-9.7</t>
  </si>
  <si>
    <t xml:space="preserve">Тимоновский</t>
  </si>
  <si>
    <t xml:space="preserve">Комплексный (ландшафтный)</t>
  </si>
  <si>
    <t xml:space="preserve">Решение исполкома Камчатского областного Совета народных депутатов трудящихся от 27.10.1981 № 508; решение исполкома Камчатского областного Совета народных депутатов от 05.05.1983 № 216; постановление Главы администрации Камчатской области от 17.01.1994 № 9</t>
  </si>
  <si>
    <t xml:space="preserve">41:05-9.6</t>
  </si>
  <si>
    <t xml:space="preserve">Хламовитский</t>
  </si>
  <si>
    <t xml:space="preserve">Входит в число ключевых орнитологических территорий глобального и регионального (общеазиатского) значения по программе "Ключевые орнитологические территории" (КОТР),  программа "Important Bird Area"</t>
  </si>
  <si>
    <t xml:space="preserve">Решение Елизровского райисполкома от 30.12.1959 № 460, исполкома Камчатского областного Совета депутатов трудящихся от 29.01.1960 № 41, от 26.08.1969 № 517, от 27.05.1977 № 10-12;  решение исполкома Камчатского областного Совета народных депутатов от 05.05.1983 № 216; постановление Главы администрации Камчатской области от 17.01.1994 № 9</t>
  </si>
  <si>
    <t xml:space="preserve">41:05-9.8</t>
  </si>
  <si>
    <t xml:space="preserve">Озеро Харчинское</t>
  </si>
  <si>
    <t xml:space="preserve">Усть-Камчатский</t>
  </si>
  <si>
    <t xml:space="preserve">Решение исполкома Камчатского областного Совета депутатов трудящихся от 30.05.1977 № 11-28; решение исполкома Камчатского областного Совета народных депутатов от 05.05.1983 № 216; постановление Главы администрации Камчатской области от 17.01.1994 № 9</t>
  </si>
  <si>
    <t xml:space="preserve">41:09-9.4</t>
  </si>
  <si>
    <t xml:space="preserve">Таежный</t>
  </si>
  <si>
    <t xml:space="preserve">Ландшафтный</t>
  </si>
  <si>
    <t xml:space="preserve">Мильковский, Быстринский</t>
  </si>
  <si>
    <t xml:space="preserve">Решение исполкома Камчатского областного Совета народных депутатов от 31.12.1986 № 607; постановление Главы администрации Камчатской области от 02.06.1995 № 135, от 10.01.1997 № 5, от 01.07.1997 № 193; постановление Губернатора Камчатского края от 22.07.2019 № 56</t>
  </si>
  <si>
    <t xml:space="preserve">41:00-9.2</t>
  </si>
  <si>
    <t xml:space="preserve">Река Коль</t>
  </si>
  <si>
    <t xml:space="preserve">Биологический (лососевый) </t>
  </si>
  <si>
    <t xml:space="preserve">Соболевский</t>
  </si>
  <si>
    <t xml:space="preserve">Постановление Губернатора Камчатской области от 25.04.2006 № 206 (с измен. от 27.07.2006 № 337, от 16.11.2009 № 258, от 18.10.2010 № 184, от 22.04.2016 № 42, от 02.06.2016 № 60)
</t>
  </si>
  <si>
    <t xml:space="preserve">41:07-9.1</t>
  </si>
  <si>
    <t xml:space="preserve">Общая площадь 12 государственных природных заказников</t>
  </si>
  <si>
    <t xml:space="preserve">ПАМЯТНИКИ ПРИРОДЫ </t>
  </si>
  <si>
    <t xml:space="preserve">Сопка Никольская</t>
  </si>
  <si>
    <t xml:space="preserve">Петропавловск-Камчатский городской округ</t>
  </si>
  <si>
    <t xml:space="preserve">Решение исполкома Камчатского областного Совета народных депутатов 28.12.1983 № 562; постановление Губернатора Камчатской области от 12.05.1998 № 170 </t>
  </si>
  <si>
    <t xml:space="preserve">41:01-9.1</t>
  </si>
  <si>
    <t xml:space="preserve">Скалы "Три брата" в Авачинской губе</t>
  </si>
  <si>
    <t xml:space="preserve">41:01-6.780</t>
  </si>
  <si>
    <t xml:space="preserve">Охранная зона</t>
  </si>
  <si>
    <t xml:space="preserve">41:01-6.1163</t>
  </si>
  <si>
    <t xml:space="preserve">Тимоновские ключи</t>
  </si>
  <si>
    <t xml:space="preserve">Решение исполкома Камчатского областного Совета народных депутатов от 09.01.1981 № 9; постановление Губернатора Камчатской области от  12.05.1998 № 170</t>
  </si>
  <si>
    <t xml:space="preserve">41:05-6.509</t>
  </si>
  <si>
    <t xml:space="preserve">Кальдера вулкана Ксудач</t>
  </si>
  <si>
    <t xml:space="preserve">Находится на территории Южно-Камчатского природного парка, который в 1996 г. включен в Список объектов Всемирного природного наследия ЮНЕСКО в номинации  "Вулканы Камчатки"</t>
  </si>
  <si>
    <t xml:space="preserve">Решение исполкома Камчатского областного Совета народных депутатов от 09.01.1981 № 9; распоряжение исполкома Камчатского областного Совета народных депутатов от 04.03.1991 № 116-р; постановление Губернатора Камчатской области от  12.05.1998 № 170</t>
  </si>
  <si>
    <t xml:space="preserve">41:05-9.3</t>
  </si>
  <si>
    <t xml:space="preserve">Озеро Карымское</t>
  </si>
  <si>
    <t xml:space="preserve">Геологический</t>
  </si>
  <si>
    <t xml:space="preserve">41-05:6.585</t>
  </si>
  <si>
    <t xml:space="preserve">Ходуткинские горячие источники
Охранная зона</t>
  </si>
  <si>
    <t xml:space="preserve">Комплексный </t>
  </si>
  <si>
    <t xml:space="preserve">Находится на территории Южно-Камчатского природного парка, который в 1996 г. включен в Список объектов Всемирного природного наследия ЮНЕСКО в номинации "Вулканы Камчатки"</t>
  </si>
  <si>
    <t xml:space="preserve">41:05-9.1</t>
  </si>
  <si>
    <t xml:space="preserve">Кратерное озеро вулкана Малый Семячик</t>
  </si>
  <si>
    <t xml:space="preserve">Ландшафтный </t>
  </si>
  <si>
    <t xml:space="preserve">41:05-6.521</t>
  </si>
  <si>
    <t xml:space="preserve">Остров Старичков
Охранная зона</t>
  </si>
  <si>
    <t xml:space="preserve">Решение Камчатского облисполкома от 09.01.1981 № 9, постановление Губернатора Камчатской области от  12.05.1998 № 170</t>
  </si>
  <si>
    <t xml:space="preserve">41:05-6.762</t>
  </si>
  <si>
    <t xml:space="preserve">41:00-6.133</t>
  </si>
  <si>
    <t xml:space="preserve">Горный массив Вачкажец                                   </t>
  </si>
  <si>
    <t xml:space="preserve">41:05-6.504</t>
  </si>
  <si>
    <t xml:space="preserve">Постановление Губернатора Камчатского края от 07.11.2018 № 93</t>
  </si>
  <si>
    <t xml:space="preserve">41:05-6.1278</t>
  </si>
  <si>
    <t xml:space="preserve">Озеро Дальнее
Охранная зона</t>
  </si>
  <si>
    <t xml:space="preserve">41:02-6.7</t>
  </si>
  <si>
    <t xml:space="preserve">41:02-6.157</t>
  </si>
  <si>
    <t xml:space="preserve">Урочище "Аквариум" на реке Левая Авача</t>
  </si>
  <si>
    <t xml:space="preserve">Решение исполкома Камчатского областного Совета народных депутатов от 28.12.1983 № 562; постановление Губернатора Камчатской области от  12.05.1998 № 170</t>
  </si>
  <si>
    <t xml:space="preserve">41:05-6.343</t>
  </si>
  <si>
    <t xml:space="preserve">Урочище "Утюги" в долине реки Авача</t>
  </si>
  <si>
    <t xml:space="preserve">41:05-6.347</t>
  </si>
  <si>
    <t xml:space="preserve">Озеро Зеленое
Охранная зона</t>
  </si>
  <si>
    <t xml:space="preserve">41:05-6.668</t>
  </si>
  <si>
    <t xml:space="preserve">41:05-6.1277</t>
  </si>
  <si>
    <t xml:space="preserve">Озёра вокруг вулкана Бакенинг</t>
  </si>
  <si>
    <t xml:space="preserve">41:00-6.14</t>
  </si>
  <si>
    <t xml:space="preserve">Озеро Костакан</t>
  </si>
  <si>
    <t xml:space="preserve">41:05-6.573</t>
  </si>
  <si>
    <t xml:space="preserve">Голубые озера </t>
  </si>
  <si>
    <t xml:space="preserve">Решение исполкома Камчатского областного Совета народных депутатов от 28.12.1983 № 562; распоряжение исполкома Камчатского областного Совета народных депутатов от 04.03.1991 № 116-р; постановление Губернатора Камчатской области от  12.05.1998 № 170</t>
  </si>
  <si>
    <t xml:space="preserve">41:05-6.632</t>
  </si>
  <si>
    <t xml:space="preserve">Озеро Сокоч
Охранная зона</t>
  </si>
  <si>
    <t xml:space="preserve">41:05-6.702</t>
  </si>
  <si>
    <t xml:space="preserve">41:05-6.1273</t>
  </si>
  <si>
    <t xml:space="preserve">Озеро Тополовое
Охранная зона</t>
  </si>
  <si>
    <t xml:space="preserve">41:05-6.384</t>
  </si>
  <si>
    <t xml:space="preserve">41:05-6.1274</t>
  </si>
  <si>
    <t xml:space="preserve">Гора Зайкин Мыс</t>
  </si>
  <si>
    <t xml:space="preserve">Ландшафтный, ботанический</t>
  </si>
  <si>
    <t xml:space="preserve">41:05-6.534</t>
  </si>
  <si>
    <t xml:space="preserve">Гора Бабий Камень</t>
  </si>
  <si>
    <t xml:space="preserve">Решение исполкома Камчатского областного Совета народных депутатов от 26.02.1990 № 48, от 11.03.1990 № 61; постановление Губернатора Камчатской области от 12.05.1998 № 170</t>
  </si>
  <si>
    <t xml:space="preserve">41:05-6.414</t>
  </si>
  <si>
    <t xml:space="preserve">Бассейн реки Овражья  (с термальными источниками, разгружающимися на протяжении 3-х км)</t>
  </si>
  <si>
    <t xml:space="preserve">Решение исполкома Камчатского областного Совета народных депутатов от 11.03.1990 № 61</t>
  </si>
  <si>
    <t xml:space="preserve">41:05-9.11</t>
  </si>
  <si>
    <t xml:space="preserve">Редкие ландшафты вулкана Вилючинский (до реки Левой Тополовой включительно)</t>
  </si>
  <si>
    <t xml:space="preserve">41:05-9.10</t>
  </si>
  <si>
    <t xml:space="preserve">Кальдера вулкана Горелый</t>
  </si>
  <si>
    <t xml:space="preserve">Решение исполкома Камчатского областного Совета народных депутатов от 11.03.1990 № 61; распоряжение исполкома Камчатского областного Совета народных депутатов от 04.03.1991 № 116-р</t>
  </si>
  <si>
    <t xml:space="preserve">41:00-9.1</t>
  </si>
  <si>
    <t xml:space="preserve">Кратер вулкана Мутновский</t>
  </si>
  <si>
    <t xml:space="preserve">41:05-9.2</t>
  </si>
  <si>
    <t xml:space="preserve">Сопка Горячая</t>
  </si>
  <si>
    <t xml:space="preserve">41:05-6.435</t>
  </si>
  <si>
    <t xml:space="preserve">Озеро Опалинское
Охранная зона</t>
  </si>
  <si>
    <t xml:space="preserve">41:08-6.74</t>
  </si>
  <si>
    <t xml:space="preserve">41:08-6.345</t>
  </si>
  <si>
    <t xml:space="preserve">Толмачевские водопады </t>
  </si>
  <si>
    <t xml:space="preserve">Решение исполкома Камчатского областного Совета народных депутатов от 09.01.1981 № 9; распоряжение исполкома Камчатского областного Совета народных депутатовот 04.03.1991 № 116-р; постановлением Губернатора Камчатской области от  12.05.1998 № 170, от 16.06.1999 № 165 изменены границы и площадь. Фактически ПП уничтожен  в связи со строительством каскадов Толмачевской ГЭС и Толмачевского водохранилища</t>
  </si>
  <si>
    <t xml:space="preserve">41:08-6.141</t>
  </si>
  <si>
    <t xml:space="preserve">Нижне-Опалинские минеральные источники</t>
  </si>
  <si>
    <t xml:space="preserve">Гидрологический, ботанический</t>
  </si>
  <si>
    <t xml:space="preserve">41:08-6.142</t>
  </si>
  <si>
    <t xml:space="preserve">Саванские горячие источники 
Охранная зона</t>
  </si>
  <si>
    <t xml:space="preserve">Решение исполкома Камчатского областного Совета народных депутатов от 28.12.1983 № 562, распоряжение Камчатского областного Совета народных депутатов от 04.03.1991 №116-р; постановление Губернатора Камчатской области от  12.05.1998 № 170</t>
  </si>
  <si>
    <t xml:space="preserve">41:08-6.209</t>
  </si>
  <si>
    <t xml:space="preserve">41:08-6.343</t>
  </si>
  <si>
    <t xml:space="preserve">Верхне-Опалинские минеральные источники
Охранная зона</t>
  </si>
  <si>
    <t xml:space="preserve">41:08-6.203</t>
  </si>
  <si>
    <t xml:space="preserve">41:08-6.346</t>
  </si>
  <si>
    <t xml:space="preserve">Ключ Карымайский</t>
  </si>
  <si>
    <t xml:space="preserve">Гидрологический, зоологический</t>
  </si>
  <si>
    <t xml:space="preserve">41:08-6.137</t>
  </si>
  <si>
    <t xml:space="preserve">Холодные минеральные источники Белые водопады
Охранная зона</t>
  </si>
  <si>
    <t xml:space="preserve">Гидрологический</t>
  </si>
  <si>
    <t xml:space="preserve">41:08-6.85</t>
  </si>
  <si>
    <t xml:space="preserve">41:08-6.344</t>
  </si>
  <si>
    <t xml:space="preserve">Камчатская жемчужница на озере Валуй
Охранная зона</t>
  </si>
  <si>
    <t xml:space="preserve">41:08-6.86</t>
  </si>
  <si>
    <t xml:space="preserve">41:08-6.342</t>
  </si>
  <si>
    <t xml:space="preserve">Река Озерная-Толбачик</t>
  </si>
  <si>
    <t xml:space="preserve">Водно-ботанический</t>
  </si>
  <si>
    <t xml:space="preserve">41:06-6.60</t>
  </si>
  <si>
    <t xml:space="preserve">Андриановские водопады
Охранная зона</t>
  </si>
  <si>
    <t xml:space="preserve">41:04-6.178</t>
  </si>
  <si>
    <t xml:space="preserve">41:04-6.279</t>
  </si>
  <si>
    <t xml:space="preserve">Яр Генералка на реке Камчатка</t>
  </si>
  <si>
    <t xml:space="preserve">41:06-6.80</t>
  </si>
  <si>
    <t xml:space="preserve">Урочище Тумроки</t>
  </si>
  <si>
    <t xml:space="preserve">Ботанический</t>
  </si>
  <si>
    <t xml:space="preserve">Решение исполкома Камчатского областного Совета народных депутатов от 29.04.1980 № 235; постановление Губернатора Камчатской области от 12.05.1998 № 170</t>
  </si>
  <si>
    <t xml:space="preserve">41:06-6.196</t>
  </si>
  <si>
    <t xml:space="preserve">Урочище Река Николка</t>
  </si>
  <si>
    <t xml:space="preserve">Решение исполкома Камчатского областного Совета народных депутатов от 28.12.1983 № 562; постановление Губернатора Камчатской области от 12.05.1998 № 170</t>
  </si>
  <si>
    <t xml:space="preserve">41:06-6.114</t>
  </si>
  <si>
    <t xml:space="preserve">Северный и Южный прорывы Большого трещинного Толбачинского извержения 1975-1976 гг.</t>
  </si>
  <si>
    <t xml:space="preserve">Ландшафтный, геологический</t>
  </si>
  <si>
    <t xml:space="preserve">2 (в том числе "Северный" - 765,5 га, "Южный" - 3822,1 га)</t>
  </si>
  <si>
    <t xml:space="preserve">Находятся на территории  Ключевского природного парка. Парк в 2001 г. включен в Список объектов Всемирного природного наследия ЮНЕСКО в номинации "Вулканы Камчатки"</t>
  </si>
  <si>
    <t xml:space="preserve">41:06-9.1</t>
  </si>
  <si>
    <t xml:space="preserve">Остров Столбовой    
Охранная зона</t>
  </si>
  <si>
    <t xml:space="preserve">Зоологический</t>
  </si>
  <si>
    <t xml:space="preserve">41:09-6.76</t>
  </si>
  <si>
    <t xml:space="preserve">41:09-6.577</t>
  </si>
  <si>
    <t xml:space="preserve">Озеро Ажабачье            
Охранная зона</t>
  </si>
  <si>
    <t xml:space="preserve">Ландшафтный, зоологический</t>
  </si>
  <si>
    <t xml:space="preserve">41:09-6.279</t>
  </si>
  <si>
    <t xml:space="preserve">41:09-6.573</t>
  </si>
  <si>
    <t xml:space="preserve">Озеро Двухюрточное  
Охранная зона</t>
  </si>
  <si>
    <t xml:space="preserve">41:09-6.206</t>
  </si>
  <si>
    <t xml:space="preserve">41:09-6.574</t>
  </si>
  <si>
    <t xml:space="preserve">Озеро Долгое на реке Сторож   
Охранная зона</t>
  </si>
  <si>
    <t xml:space="preserve">41:09-6.271</t>
  </si>
  <si>
    <t xml:space="preserve">41:09-6.576</t>
  </si>
  <si>
    <t xml:space="preserve">Поляна эдельвейсов в верховьях реки Студеная</t>
  </si>
  <si>
    <t xml:space="preserve">Находится на территории  Ключевского природного парка, которыйв 2001 г. включен в Список объектов Всемирного природного наследия ЮНЕСКО в номинации "Вулканы Камчатки"</t>
  </si>
  <si>
    <t xml:space="preserve">41:09-9.1</t>
  </si>
  <si>
    <t xml:space="preserve">Дол Козыревской сухой речки на западном шлейфе сопки Плоской</t>
  </si>
  <si>
    <t xml:space="preserve">41:09-9.2</t>
  </si>
  <si>
    <t xml:space="preserve">Культуры хвойных пород-интродуцентов в поселке Козыревск                   
Охранная зона</t>
  </si>
  <si>
    <t xml:space="preserve">Решение исполкома Камчатского областного Совета народных депутатов 29.04.1980 № 235; постановление Губернатора Камчатской области от 12.05.1998 № 170</t>
  </si>
  <si>
    <t xml:space="preserve">41:09-6.316</t>
  </si>
  <si>
    <t xml:space="preserve">41:09:6.575</t>
  </si>
  <si>
    <t xml:space="preserve">Озеро Каповое (Подсопочное)</t>
  </si>
  <si>
    <t xml:space="preserve">41:07-6.195</t>
  </si>
  <si>
    <t xml:space="preserve">Вулкан Хангар</t>
  </si>
  <si>
    <t xml:space="preserve">41:07-6.196</t>
  </si>
  <si>
    <t xml:space="preserve">Апапельская Каменная Баба
Охранная зона</t>
  </si>
  <si>
    <t xml:space="preserve">Находится на территории  Быстринского природного парка, который в 1996 г. включен в Список объектов Всемирного природного наследия ЮНЕСКО в номинации "Вулканы Камчатки"</t>
  </si>
  <si>
    <t xml:space="preserve">Решение исполкома Камчатского областного Совета народных депутатов от 09.01.1981 № 9; постановление Губернатора Камчатской области от 12.05.1998 № 170</t>
  </si>
  <si>
    <t xml:space="preserve">41:04-9.1</t>
  </si>
  <si>
    <t xml:space="preserve">Оганчинские минеральные источники</t>
  </si>
  <si>
    <t xml:space="preserve">41:04-9.2</t>
  </si>
  <si>
    <t xml:space="preserve">Постановление Губернатора Камчатского края от 26.10.2018 № 90</t>
  </si>
  <si>
    <t xml:space="preserve">41:04-6.280</t>
  </si>
  <si>
    <t xml:space="preserve">Охристые поля в нижнем течении реки Кававля</t>
  </si>
  <si>
    <t xml:space="preserve">41:09-9.3</t>
  </si>
  <si>
    <t xml:space="preserve">Остров Богослова</t>
  </si>
  <si>
    <t xml:space="preserve">Биологический (Зоологический</t>
  </si>
  <si>
    <t xml:space="preserve">Олюторский</t>
  </si>
  <si>
    <t xml:space="preserve">Входит в число ключевых орнитологических территорий глобального и регионального (общеазиатского) значения по программе "Ключевые орнитологические территории " (КОТР),  программа "Important Bird Area"</t>
  </si>
  <si>
    <t xml:space="preserve">Решение исполкома Камчатского областного Совета народных депутатов от 28.12.1983 № 562</t>
  </si>
  <si>
    <t xml:space="preserve">82:03-6.21</t>
  </si>
  <si>
    <t xml:space="preserve"> Мыс Витгенштейна </t>
  </si>
  <si>
    <t xml:space="preserve">82:03-6.19</t>
  </si>
  <si>
    <t xml:space="preserve">Остров Кекур Витгенштейна</t>
  </si>
  <si>
    <t xml:space="preserve">82:03-6.20</t>
  </si>
  <si>
    <t xml:space="preserve">Бухта Анастасии </t>
  </si>
  <si>
    <t xml:space="preserve">82:03-6.17</t>
  </si>
  <si>
    <t xml:space="preserve">Мыс Грозный</t>
  </si>
  <si>
    <t xml:space="preserve">82:03-6.14</t>
  </si>
  <si>
    <t xml:space="preserve">Остров Верхотурова</t>
  </si>
  <si>
    <t xml:space="preserve">Решение исполкома Камчатского областного Совета народных депутатов от 09.01.1981 № 9</t>
  </si>
  <si>
    <t xml:space="preserve">82:03-6.18</t>
  </si>
  <si>
    <t xml:space="preserve">Озеро Илиргытгын</t>
  </si>
  <si>
    <t xml:space="preserve">82:03-6.13</t>
  </si>
  <si>
    <t xml:space="preserve">Озеро Потатгытгын</t>
  </si>
  <si>
    <t xml:space="preserve">82:03-6.12</t>
  </si>
  <si>
    <t xml:space="preserve">Река Белая</t>
  </si>
  <si>
    <t xml:space="preserve">Пенжинский </t>
  </si>
  <si>
    <t xml:space="preserve">82:04-6.18</t>
  </si>
  <si>
    <t xml:space="preserve">Лиственничник разнотравный в долине реки Пенжиной</t>
  </si>
  <si>
    <t xml:space="preserve">Комплексный (ботанический)</t>
  </si>
  <si>
    <t xml:space="preserve">Пенжинский</t>
  </si>
  <si>
    <t xml:space="preserve">Решение исполкома Камчатского областного Совета народных депутатов от 29.04.1980 № 235</t>
  </si>
  <si>
    <t xml:space="preserve">82:04-6.19</t>
  </si>
  <si>
    <t xml:space="preserve">Остров Добржанского</t>
  </si>
  <si>
    <t xml:space="preserve">Комплексный (зоологический, палеонтологический)</t>
  </si>
  <si>
    <t xml:space="preserve">82:04-6.17</t>
  </si>
  <si>
    <t xml:space="preserve">Озеро Паланское</t>
  </si>
  <si>
    <t xml:space="preserve">Тигильский </t>
  </si>
  <si>
    <t xml:space="preserve">Решение исполкома Камчатского областного Совета народных депутатов от 09.01.1981 № 9; распоряжение Камчатского областного Совета народных депутатов от 04.03.1991 № 116-р</t>
  </si>
  <si>
    <t xml:space="preserve">82-01:6.25</t>
  </si>
  <si>
    <t xml:space="preserve">Паланские горячие источники </t>
  </si>
  <si>
    <t xml:space="preserve">Тигильский</t>
  </si>
  <si>
    <t xml:space="preserve">82:01-6.20</t>
  </si>
  <si>
    <t xml:space="preserve">Паланские пороги</t>
  </si>
  <si>
    <t xml:space="preserve">82:01-6.26</t>
  </si>
  <si>
    <t xml:space="preserve">Точилинский разрез</t>
  </si>
  <si>
    <t xml:space="preserve">Палеонто-логический, геологический</t>
  </si>
  <si>
    <t xml:space="preserve">82:01-6.27</t>
  </si>
  <si>
    <t xml:space="preserve">Остров Скала </t>
  </si>
  <si>
    <t xml:space="preserve">Остров Скала (как объект "Скала Коврижка") входит в число ключевых орнитологических территорий глобального и регионального (общеазиатского) значения по программе "Ключевые орнитологические территории" (КОТР), программа "Important Bird Area"</t>
  </si>
  <si>
    <t xml:space="preserve">82:01-6.21</t>
  </si>
  <si>
    <t xml:space="preserve">Камчатская жемчужница на реке Белоголовая</t>
  </si>
  <si>
    <t xml:space="preserve">82:01-6.28</t>
  </si>
  <si>
    <t xml:space="preserve">Аметисты в устье реки Шаманка</t>
  </si>
  <si>
    <t xml:space="preserve">Геологический </t>
  </si>
  <si>
    <t xml:space="preserve">Решение исполкома Камчатского областного Совета народных депутатов от 28.12.1983 № 562; распоряжение исполкома Камчатского областного Совета народных депутатов от 04.03.1991 № 116-р</t>
  </si>
  <si>
    <t xml:space="preserve">82:01-6.29</t>
  </si>
  <si>
    <t xml:space="preserve">Мыс Кинкильский (аметисты)</t>
  </si>
  <si>
    <t xml:space="preserve">82:01-6.24</t>
  </si>
  <si>
    <t xml:space="preserve">Мыс Зубчатый</t>
  </si>
  <si>
    <t xml:space="preserve">Мыс Зубчатый входит в Список  водно-болотных угодий международного значения  как часть водно-болотного угодья "Мыс Утхолок" (постановление Правительства Российской Федерации № 1050 от 13.10.1994)</t>
  </si>
  <si>
    <t xml:space="preserve">82:01-6.23</t>
  </si>
  <si>
    <t xml:space="preserve">Мыс Южный</t>
  </si>
  <si>
    <t xml:space="preserve">Мыс Южный входит в Список  водно-болотных угодий международного значения  как часть водно-болотного угодья "Мыс Утхолок" (постановление Правительства Российской Федерации № 1050 от 13.10.1994)</t>
  </si>
  <si>
    <t xml:space="preserve">82:01-6.22</t>
  </si>
  <si>
    <t xml:space="preserve">Остров Птичий</t>
  </si>
  <si>
    <t xml:space="preserve">Карагинский</t>
  </si>
  <si>
    <t xml:space="preserve">Находится в 400 м от острова Карагинский (и представляет с ним единую экосистему), который входит в Список  водно-болотных угодий международного значения  (постановление Правительства Российской Федерации № 1050 от 13.10.1994)</t>
  </si>
  <si>
    <t xml:space="preserve">82:02-6.9</t>
  </si>
  <si>
    <t xml:space="preserve">Остров Маньчжур</t>
  </si>
  <si>
    <t xml:space="preserve">В составе объекта "Лагуна Маламваям" включен в Список водно-болотных угодий, рекомендованных для внесения в Список водно-болотных угодий, охраняемых Рамсарской конвенцией (Перспективный список Рамсарской конвенции);
В составе объекта "Лагуна Маламваям" входит в число ключевых орнитологических территорий глобального и регионального (общеазиатского) значения по программе "Ключевые орнитологические территории (КОТР)" (часть международной программы "Important Bird Area")
</t>
  </si>
  <si>
    <t xml:space="preserve">82:02-6.7</t>
  </si>
  <si>
    <t xml:space="preserve">Лежбище моржей на косе Семенова острова Карагинский</t>
  </si>
  <si>
    <t xml:space="preserve">Остров Карагинский входит в Список  водно-болотных угодий международного значения, рамсарская конвенция   (постановление Правительства Российской Федерации № 1050 от 13.10.1994)</t>
  </si>
  <si>
    <t xml:space="preserve">82:02-6.8</t>
  </si>
  <si>
    <t xml:space="preserve">Дранкинские горячие ключи</t>
  </si>
  <si>
    <t xml:space="preserve">Постановление Правительства Камчатского края от 02.07.2019 № 294-П </t>
  </si>
  <si>
    <t xml:space="preserve">82:02-9.1</t>
  </si>
  <si>
    <t xml:space="preserve">Общая площадь 76 памятников природы</t>
  </si>
  <si>
    <t xml:space="preserve">Региональные ООПТ</t>
  </si>
  <si>
    <t xml:space="preserve">парки</t>
  </si>
  <si>
    <t xml:space="preserve">заказники</t>
  </si>
  <si>
    <t xml:space="preserve">памятники природы </t>
  </si>
  <si>
    <t xml:space="preserve">Или 7.1% от площади кра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9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pane xSplit="1" ySplit="8" topLeftCell="B125" activePane="bottomRight" state="frozen"/>
      <selection pane="topLeft" activeCell="A1" activeCellId="0" sqref="A1"/>
      <selection pane="topRight" activeCell="B1" activeCellId="0" sqref="B1"/>
      <selection pane="bottomLeft" activeCell="A125" activeCellId="0" sqref="A125"/>
      <selection pane="bottomRight" activeCell="J139" activeCellId="0" sqref="J1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7.7"/>
    <col collapsed="false" customWidth="true" hidden="false" outlineLevel="0" max="3" min="3" style="1" width="14.41"/>
    <col collapsed="false" customWidth="true" hidden="false" outlineLevel="0" max="4" min="4" style="1" width="11.28"/>
    <col collapsed="false" customWidth="true" hidden="false" outlineLevel="0" max="5" min="5" style="1" width="20.13"/>
    <col collapsed="false" customWidth="true" hidden="false" outlineLevel="0" max="6" min="6" style="1" width="19.99"/>
    <col collapsed="false" customWidth="true" hidden="false" outlineLevel="0" max="7" min="7" style="1" width="18.56"/>
    <col collapsed="false" customWidth="true" hidden="false" outlineLevel="0" max="8" min="8" style="1" width="22.14"/>
    <col collapsed="false" customWidth="true" hidden="false" outlineLevel="0" max="9" min="9" style="1" width="45.99"/>
    <col collapsed="false" customWidth="true" hidden="false" outlineLevel="0" max="10" min="10" style="1" width="58.41"/>
    <col collapsed="false" customWidth="true" hidden="false" outlineLevel="0" max="11" min="11" style="1" width="24.99"/>
    <col collapsed="false" customWidth="false" hidden="false" outlineLevel="0" max="257" min="12" style="1" width="9.14"/>
  </cols>
  <sheetData>
    <row r="1" customFormat="false" ht="15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2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0.25" hidden="false" customHeight="false" outlineLevel="0" collapsed="false">
      <c r="A4" s="2"/>
      <c r="B4" s="5" t="s">
        <v>1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16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6.5" hidden="false" customHeight="true" outlineLevel="0" collapsed="false">
      <c r="A6" s="7" t="s">
        <v>2</v>
      </c>
      <c r="B6" s="7" t="s">
        <v>3</v>
      </c>
      <c r="C6" s="7" t="s">
        <v>4</v>
      </c>
      <c r="D6" s="7"/>
      <c r="E6" s="7" t="s">
        <v>5</v>
      </c>
      <c r="F6" s="7" t="s">
        <v>6</v>
      </c>
      <c r="G6" s="7" t="s">
        <v>7</v>
      </c>
      <c r="H6" s="7" t="s">
        <v>8</v>
      </c>
      <c r="I6" s="7" t="s">
        <v>9</v>
      </c>
      <c r="J6" s="7" t="s">
        <v>10</v>
      </c>
      <c r="K6" s="7" t="s">
        <v>11</v>
      </c>
    </row>
    <row r="7" customFormat="false" ht="63.75" hidden="false" customHeight="true" outlineLevel="0" collapsed="false">
      <c r="A7" s="7"/>
      <c r="B7" s="7"/>
      <c r="C7" s="8" t="s">
        <v>12</v>
      </c>
      <c r="D7" s="8" t="s">
        <v>13</v>
      </c>
      <c r="E7" s="7"/>
      <c r="F7" s="7"/>
      <c r="G7" s="7"/>
      <c r="H7" s="7"/>
      <c r="I7" s="7"/>
      <c r="J7" s="7"/>
      <c r="K7" s="7"/>
    </row>
    <row r="8" customFormat="false" ht="16.5" hidden="false" customHeight="fals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7" t="n">
        <v>9</v>
      </c>
      <c r="J8" s="7" t="n">
        <v>10</v>
      </c>
      <c r="K8" s="7" t="n">
        <v>11</v>
      </c>
    </row>
    <row r="9" customFormat="false" ht="29.25" hidden="false" customHeight="true" outlineLevel="0" collapsed="false">
      <c r="A9" s="8"/>
      <c r="B9" s="9" t="s">
        <v>14</v>
      </c>
      <c r="C9" s="9"/>
      <c r="D9" s="9"/>
      <c r="E9" s="9"/>
      <c r="F9" s="9"/>
      <c r="G9" s="9"/>
      <c r="H9" s="9"/>
      <c r="I9" s="9"/>
      <c r="J9" s="9"/>
      <c r="K9" s="9"/>
    </row>
    <row r="10" customFormat="false" ht="58.5" hidden="false" customHeight="true" outlineLevel="0" collapsed="false">
      <c r="A10" s="10" t="n">
        <v>1</v>
      </c>
      <c r="B10" s="10" t="s">
        <v>15</v>
      </c>
      <c r="C10" s="10" t="n">
        <v>498434.91</v>
      </c>
      <c r="D10" s="10"/>
      <c r="E10" s="10" t="s">
        <v>16</v>
      </c>
      <c r="F10" s="10" t="s">
        <v>17</v>
      </c>
      <c r="G10" s="10" t="n">
        <v>2</v>
      </c>
      <c r="H10" s="10" t="s">
        <v>18</v>
      </c>
      <c r="I10" s="11" t="s">
        <v>19</v>
      </c>
      <c r="J10" s="11" t="s">
        <v>20</v>
      </c>
      <c r="K10" s="12" t="s">
        <v>21</v>
      </c>
    </row>
    <row r="11" customFormat="false" ht="54.75" hidden="false" customHeight="true" outlineLevel="0" collapsed="false">
      <c r="A11" s="10" t="n">
        <v>2</v>
      </c>
      <c r="B11" s="13" t="s">
        <v>22</v>
      </c>
      <c r="C11" s="13" t="n">
        <v>1367807.32</v>
      </c>
      <c r="D11" s="10"/>
      <c r="E11" s="13" t="s">
        <v>16</v>
      </c>
      <c r="F11" s="13" t="s">
        <v>17</v>
      </c>
      <c r="G11" s="13" t="n">
        <v>1</v>
      </c>
      <c r="H11" s="13" t="s">
        <v>23</v>
      </c>
      <c r="I11" s="11" t="s">
        <v>19</v>
      </c>
      <c r="J11" s="14" t="s">
        <v>24</v>
      </c>
      <c r="K11" s="12" t="s">
        <v>25</v>
      </c>
    </row>
    <row r="12" customFormat="false" ht="54.75" hidden="false" customHeight="true" outlineLevel="0" collapsed="false">
      <c r="A12" s="10" t="n">
        <v>3</v>
      </c>
      <c r="B12" s="10" t="s">
        <v>26</v>
      </c>
      <c r="C12" s="10" t="n">
        <v>285620.7</v>
      </c>
      <c r="D12" s="10"/>
      <c r="E12" s="10" t="s">
        <v>16</v>
      </c>
      <c r="F12" s="10" t="s">
        <v>17</v>
      </c>
      <c r="G12" s="10" t="n">
        <v>1</v>
      </c>
      <c r="H12" s="10" t="s">
        <v>18</v>
      </c>
      <c r="I12" s="11" t="s">
        <v>19</v>
      </c>
      <c r="J12" s="11" t="s">
        <v>27</v>
      </c>
      <c r="K12" s="12" t="s">
        <v>28</v>
      </c>
    </row>
    <row r="13" customFormat="false" ht="53.25" hidden="false" customHeight="true" outlineLevel="0" collapsed="false">
      <c r="A13" s="15" t="n">
        <v>4</v>
      </c>
      <c r="B13" s="15" t="s">
        <v>29</v>
      </c>
      <c r="C13" s="15" t="n">
        <v>372600.76</v>
      </c>
      <c r="D13" s="15"/>
      <c r="E13" s="15" t="s">
        <v>16</v>
      </c>
      <c r="F13" s="15" t="s">
        <v>17</v>
      </c>
      <c r="G13" s="15" t="n">
        <v>1</v>
      </c>
      <c r="H13" s="15" t="s">
        <v>30</v>
      </c>
      <c r="I13" s="11" t="s">
        <v>31</v>
      </c>
      <c r="J13" s="16" t="s">
        <v>32</v>
      </c>
      <c r="K13" s="17" t="s">
        <v>33</v>
      </c>
    </row>
    <row r="14" customFormat="false" ht="51.75" hidden="false" customHeight="true" outlineLevel="0" collapsed="false">
      <c r="A14" s="18"/>
      <c r="B14" s="19" t="s">
        <v>34</v>
      </c>
      <c r="C14" s="18" t="n">
        <f aca="false">SUM(C10:C13)</f>
        <v>2524463.69</v>
      </c>
      <c r="D14" s="20"/>
      <c r="E14" s="20"/>
      <c r="F14" s="20"/>
      <c r="G14" s="20"/>
      <c r="H14" s="20"/>
      <c r="I14" s="21"/>
      <c r="J14" s="21"/>
      <c r="K14" s="22"/>
    </row>
    <row r="15" customFormat="false" ht="28.5" hidden="false" customHeight="true" outlineLevel="0" collapsed="false">
      <c r="A15" s="10"/>
      <c r="B15" s="9" t="s">
        <v>35</v>
      </c>
      <c r="C15" s="9"/>
      <c r="D15" s="9"/>
      <c r="E15" s="9"/>
      <c r="F15" s="9"/>
      <c r="G15" s="9"/>
      <c r="H15" s="9"/>
      <c r="I15" s="9"/>
      <c r="J15" s="9"/>
      <c r="K15" s="9"/>
    </row>
    <row r="16" customFormat="false" ht="81" hidden="false" customHeight="true" outlineLevel="0" collapsed="false">
      <c r="A16" s="13" t="n">
        <v>1</v>
      </c>
      <c r="B16" s="13" t="s">
        <v>36</v>
      </c>
      <c r="C16" s="13" t="n">
        <v>38967.14</v>
      </c>
      <c r="D16" s="13"/>
      <c r="E16" s="13" t="s">
        <v>16</v>
      </c>
      <c r="F16" s="13" t="s">
        <v>37</v>
      </c>
      <c r="G16" s="13" t="n">
        <v>1</v>
      </c>
      <c r="H16" s="13" t="s">
        <v>38</v>
      </c>
      <c r="I16" s="11" t="s">
        <v>39</v>
      </c>
      <c r="J16" s="14" t="s">
        <v>40</v>
      </c>
      <c r="K16" s="12" t="s">
        <v>41</v>
      </c>
    </row>
    <row r="17" customFormat="false" ht="46.5" hidden="false" customHeight="true" outlineLevel="0" collapsed="false">
      <c r="A17" s="13" t="n">
        <v>2</v>
      </c>
      <c r="B17" s="13" t="s">
        <v>42</v>
      </c>
      <c r="C17" s="13" t="n">
        <v>2933.22</v>
      </c>
      <c r="D17" s="13"/>
      <c r="E17" s="13" t="s">
        <v>16</v>
      </c>
      <c r="F17" s="13" t="s">
        <v>37</v>
      </c>
      <c r="G17" s="13" t="n">
        <v>1</v>
      </c>
      <c r="H17" s="13" t="s">
        <v>18</v>
      </c>
      <c r="I17" s="11" t="s">
        <v>39</v>
      </c>
      <c r="J17" s="14" t="s">
        <v>43</v>
      </c>
      <c r="K17" s="12" t="s">
        <v>44</v>
      </c>
    </row>
    <row r="18" customFormat="false" ht="133.5" hidden="false" customHeight="true" outlineLevel="0" collapsed="false">
      <c r="A18" s="13" t="n">
        <v>3</v>
      </c>
      <c r="B18" s="13" t="s">
        <v>45</v>
      </c>
      <c r="C18" s="13" t="n">
        <v>8419.7</v>
      </c>
      <c r="D18" s="13"/>
      <c r="E18" s="13" t="s">
        <v>16</v>
      </c>
      <c r="F18" s="13" t="s">
        <v>46</v>
      </c>
      <c r="G18" s="13" t="n">
        <v>1</v>
      </c>
      <c r="H18" s="13" t="s">
        <v>22</v>
      </c>
      <c r="I18" s="11" t="s">
        <v>47</v>
      </c>
      <c r="J18" s="14" t="s">
        <v>48</v>
      </c>
      <c r="K18" s="12" t="s">
        <v>49</v>
      </c>
    </row>
    <row r="19" customFormat="false" ht="82.5" hidden="false" customHeight="true" outlineLevel="0" collapsed="false">
      <c r="A19" s="13" t="n">
        <v>4</v>
      </c>
      <c r="B19" s="13" t="s">
        <v>50</v>
      </c>
      <c r="C19" s="13" t="n">
        <v>17785.86</v>
      </c>
      <c r="D19" s="13"/>
      <c r="E19" s="13" t="s">
        <v>16</v>
      </c>
      <c r="F19" s="13" t="s">
        <v>37</v>
      </c>
      <c r="G19" s="13" t="n">
        <v>1</v>
      </c>
      <c r="H19" s="13" t="s">
        <v>51</v>
      </c>
      <c r="I19" s="11" t="s">
        <v>39</v>
      </c>
      <c r="J19" s="14" t="s">
        <v>52</v>
      </c>
      <c r="K19" s="12" t="s">
        <v>53</v>
      </c>
    </row>
    <row r="20" customFormat="false" ht="41.25" hidden="false" customHeight="true" outlineLevel="0" collapsed="false">
      <c r="A20" s="13" t="n">
        <v>5</v>
      </c>
      <c r="B20" s="13" t="s">
        <v>54</v>
      </c>
      <c r="C20" s="13" t="n">
        <v>70915.65</v>
      </c>
      <c r="D20" s="13"/>
      <c r="E20" s="13" t="s">
        <v>16</v>
      </c>
      <c r="F20" s="13" t="s">
        <v>37</v>
      </c>
      <c r="G20" s="13" t="n">
        <v>1</v>
      </c>
      <c r="H20" s="13" t="s">
        <v>55</v>
      </c>
      <c r="I20" s="11" t="s">
        <v>39</v>
      </c>
      <c r="J20" s="14" t="s">
        <v>56</v>
      </c>
      <c r="K20" s="12" t="s">
        <v>57</v>
      </c>
    </row>
    <row r="21" customFormat="false" ht="63.75" hidden="false" customHeight="true" outlineLevel="0" collapsed="false">
      <c r="A21" s="13" t="n">
        <v>6</v>
      </c>
      <c r="B21" s="13" t="s">
        <v>58</v>
      </c>
      <c r="C21" s="13" t="n">
        <v>94212.92</v>
      </c>
      <c r="D21" s="13"/>
      <c r="E21" s="13" t="s">
        <v>16</v>
      </c>
      <c r="F21" s="13" t="s">
        <v>37</v>
      </c>
      <c r="G21" s="13" t="n">
        <v>1</v>
      </c>
      <c r="H21" s="13" t="s">
        <v>55</v>
      </c>
      <c r="I21" s="11" t="s">
        <v>39</v>
      </c>
      <c r="J21" s="14" t="s">
        <v>59</v>
      </c>
      <c r="K21" s="12" t="s">
        <v>60</v>
      </c>
    </row>
    <row r="22" customFormat="false" ht="37.5" hidden="false" customHeight="true" outlineLevel="0" collapsed="false">
      <c r="A22" s="13" t="n">
        <v>7</v>
      </c>
      <c r="B22" s="13" t="s">
        <v>61</v>
      </c>
      <c r="C22" s="13" t="n">
        <v>66667.33</v>
      </c>
      <c r="D22" s="13"/>
      <c r="E22" s="13" t="s">
        <v>16</v>
      </c>
      <c r="F22" s="13" t="s">
        <v>37</v>
      </c>
      <c r="G22" s="13" t="n">
        <v>1</v>
      </c>
      <c r="H22" s="13" t="s">
        <v>18</v>
      </c>
      <c r="I22" s="11" t="s">
        <v>39</v>
      </c>
      <c r="J22" s="14" t="s">
        <v>43</v>
      </c>
      <c r="K22" s="12" t="s">
        <v>62</v>
      </c>
    </row>
    <row r="23" customFormat="false" ht="93" hidden="false" customHeight="true" outlineLevel="0" collapsed="false">
      <c r="A23" s="13" t="n">
        <v>8</v>
      </c>
      <c r="B23" s="13" t="s">
        <v>63</v>
      </c>
      <c r="C23" s="13" t="n">
        <v>72053.55</v>
      </c>
      <c r="D23" s="13"/>
      <c r="E23" s="13" t="s">
        <v>16</v>
      </c>
      <c r="F23" s="13" t="s">
        <v>64</v>
      </c>
      <c r="G23" s="13" t="n">
        <v>1</v>
      </c>
      <c r="H23" s="13" t="s">
        <v>18</v>
      </c>
      <c r="I23" s="10" t="s">
        <v>39</v>
      </c>
      <c r="J23" s="14" t="s">
        <v>65</v>
      </c>
      <c r="K23" s="12" t="s">
        <v>66</v>
      </c>
    </row>
    <row r="24" customFormat="false" ht="112.5" hidden="false" customHeight="true" outlineLevel="0" collapsed="false">
      <c r="A24" s="13" t="n">
        <v>9</v>
      </c>
      <c r="B24" s="13" t="s">
        <v>67</v>
      </c>
      <c r="C24" s="13" t="n">
        <v>916.08</v>
      </c>
      <c r="D24" s="13"/>
      <c r="E24" s="13" t="s">
        <v>16</v>
      </c>
      <c r="F24" s="13" t="s">
        <v>37</v>
      </c>
      <c r="G24" s="13" t="n">
        <v>1</v>
      </c>
      <c r="H24" s="13" t="s">
        <v>18</v>
      </c>
      <c r="I24" s="23" t="s">
        <v>68</v>
      </c>
      <c r="J24" s="14" t="s">
        <v>69</v>
      </c>
      <c r="K24" s="12" t="s">
        <v>70</v>
      </c>
    </row>
    <row r="25" customFormat="false" ht="90.75" hidden="false" customHeight="true" outlineLevel="0" collapsed="false">
      <c r="A25" s="13" t="n">
        <v>10</v>
      </c>
      <c r="B25" s="13" t="s">
        <v>71</v>
      </c>
      <c r="C25" s="13" t="n">
        <v>9551.48</v>
      </c>
      <c r="D25" s="13"/>
      <c r="E25" s="13" t="s">
        <v>16</v>
      </c>
      <c r="F25" s="13" t="s">
        <v>37</v>
      </c>
      <c r="G25" s="13" t="n">
        <v>1</v>
      </c>
      <c r="H25" s="13" t="s">
        <v>72</v>
      </c>
      <c r="I25" s="24" t="s">
        <v>68</v>
      </c>
      <c r="J25" s="14" t="s">
        <v>73</v>
      </c>
      <c r="K25" s="12" t="s">
        <v>74</v>
      </c>
    </row>
    <row r="26" customFormat="false" ht="88.5" hidden="false" customHeight="true" outlineLevel="0" collapsed="false">
      <c r="A26" s="13" t="n">
        <v>11</v>
      </c>
      <c r="B26" s="13" t="s">
        <v>75</v>
      </c>
      <c r="C26" s="13" t="n">
        <v>43665.59</v>
      </c>
      <c r="D26" s="13"/>
      <c r="E26" s="13" t="s">
        <v>16</v>
      </c>
      <c r="F26" s="13" t="s">
        <v>76</v>
      </c>
      <c r="G26" s="13" t="n">
        <v>1</v>
      </c>
      <c r="H26" s="13" t="s">
        <v>77</v>
      </c>
      <c r="I26" s="10" t="s">
        <v>39</v>
      </c>
      <c r="J26" s="14" t="s">
        <v>78</v>
      </c>
      <c r="K26" s="12" t="s">
        <v>79</v>
      </c>
    </row>
    <row r="27" customFormat="false" ht="65.25" hidden="false" customHeight="true" outlineLevel="0" collapsed="false">
      <c r="A27" s="20" t="n">
        <v>12</v>
      </c>
      <c r="B27" s="20" t="s">
        <v>80</v>
      </c>
      <c r="C27" s="20" t="n">
        <v>220041.37</v>
      </c>
      <c r="D27" s="20"/>
      <c r="E27" s="20" t="s">
        <v>16</v>
      </c>
      <c r="F27" s="20" t="s">
        <v>81</v>
      </c>
      <c r="G27" s="20" t="n">
        <v>1</v>
      </c>
      <c r="H27" s="20" t="s">
        <v>82</v>
      </c>
      <c r="I27" s="25" t="s">
        <v>39</v>
      </c>
      <c r="J27" s="21" t="s">
        <v>83</v>
      </c>
      <c r="K27" s="26" t="s">
        <v>84</v>
      </c>
    </row>
    <row r="28" customFormat="false" ht="63" hidden="false" customHeight="true" outlineLevel="0" collapsed="false">
      <c r="A28" s="27"/>
      <c r="B28" s="28" t="s">
        <v>85</v>
      </c>
      <c r="C28" s="29" t="n">
        <f aca="false">SUM(C16:C27)</f>
        <v>646129.89</v>
      </c>
      <c r="D28" s="30"/>
      <c r="E28" s="30"/>
      <c r="F28" s="30"/>
      <c r="G28" s="30"/>
      <c r="H28" s="30"/>
      <c r="I28" s="30"/>
      <c r="J28" s="30"/>
      <c r="K28" s="31"/>
    </row>
    <row r="29" customFormat="false" ht="30.75" hidden="false" customHeight="true" outlineLevel="0" collapsed="false">
      <c r="A29" s="32"/>
      <c r="B29" s="33" t="s">
        <v>86</v>
      </c>
      <c r="C29" s="33"/>
      <c r="D29" s="33"/>
      <c r="E29" s="33"/>
      <c r="F29" s="33"/>
      <c r="G29" s="33"/>
      <c r="H29" s="33"/>
      <c r="I29" s="33"/>
      <c r="J29" s="33"/>
      <c r="K29" s="33"/>
    </row>
    <row r="30" customFormat="false" ht="53.25" hidden="false" customHeight="true" outlineLevel="0" collapsed="false">
      <c r="A30" s="34" t="n">
        <v>1</v>
      </c>
      <c r="B30" s="35" t="s">
        <v>87</v>
      </c>
      <c r="C30" s="36" t="n">
        <v>25.9</v>
      </c>
      <c r="D30" s="37" t="n">
        <v>0</v>
      </c>
      <c r="E30" s="25" t="s">
        <v>16</v>
      </c>
      <c r="F30" s="35" t="s">
        <v>17</v>
      </c>
      <c r="G30" s="25" t="n">
        <v>1</v>
      </c>
      <c r="H30" s="25" t="s">
        <v>88</v>
      </c>
      <c r="I30" s="25" t="s">
        <v>39</v>
      </c>
      <c r="J30" s="38" t="s">
        <v>89</v>
      </c>
      <c r="K30" s="26" t="s">
        <v>90</v>
      </c>
    </row>
    <row r="31" customFormat="false" ht="52.5" hidden="false" customHeight="true" outlineLevel="0" collapsed="false">
      <c r="A31" s="25" t="n">
        <v>2</v>
      </c>
      <c r="B31" s="39" t="s">
        <v>91</v>
      </c>
      <c r="C31" s="25" t="n">
        <v>0.24</v>
      </c>
      <c r="D31" s="40"/>
      <c r="E31" s="25" t="s">
        <v>16</v>
      </c>
      <c r="F31" s="40" t="s">
        <v>76</v>
      </c>
      <c r="G31" s="25" t="n">
        <v>3</v>
      </c>
      <c r="H31" s="40"/>
      <c r="I31" s="25" t="s">
        <v>39</v>
      </c>
      <c r="J31" s="41" t="s">
        <v>89</v>
      </c>
      <c r="K31" s="26" t="s">
        <v>92</v>
      </c>
    </row>
    <row r="32" customFormat="false" ht="31.5" hidden="false" customHeight="true" outlineLevel="0" collapsed="false">
      <c r="A32" s="13"/>
      <c r="B32" s="42" t="s">
        <v>93</v>
      </c>
      <c r="C32" s="13" t="n">
        <v>99.52</v>
      </c>
      <c r="D32" s="43" t="n">
        <v>99.52</v>
      </c>
      <c r="E32" s="13"/>
      <c r="F32" s="43"/>
      <c r="G32" s="13"/>
      <c r="H32" s="43"/>
      <c r="I32" s="13"/>
      <c r="J32" s="44"/>
      <c r="K32" s="45" t="s">
        <v>94</v>
      </c>
    </row>
    <row r="33" customFormat="false" ht="51.75" hidden="false" customHeight="true" outlineLevel="0" collapsed="false">
      <c r="A33" s="13" t="n">
        <v>3</v>
      </c>
      <c r="B33" s="46" t="s">
        <v>95</v>
      </c>
      <c r="C33" s="13" t="n">
        <v>1.2</v>
      </c>
      <c r="D33" s="13" t="n">
        <v>0</v>
      </c>
      <c r="E33" s="13" t="s">
        <v>16</v>
      </c>
      <c r="F33" s="13" t="s">
        <v>64</v>
      </c>
      <c r="G33" s="13" t="n">
        <v>1</v>
      </c>
      <c r="H33" s="13" t="s">
        <v>18</v>
      </c>
      <c r="I33" s="13" t="s">
        <v>39</v>
      </c>
      <c r="J33" s="14" t="s">
        <v>96</v>
      </c>
      <c r="K33" s="45" t="s">
        <v>97</v>
      </c>
    </row>
    <row r="34" customFormat="false" ht="87" hidden="false" customHeight="true" outlineLevel="0" collapsed="false">
      <c r="A34" s="13" t="n">
        <v>4</v>
      </c>
      <c r="B34" s="46" t="s">
        <v>98</v>
      </c>
      <c r="C34" s="13" t="n">
        <v>5250.9</v>
      </c>
      <c r="D34" s="13" t="n">
        <v>0</v>
      </c>
      <c r="E34" s="10" t="s">
        <v>16</v>
      </c>
      <c r="F34" s="10" t="s">
        <v>76</v>
      </c>
      <c r="G34" s="10" t="n">
        <v>1</v>
      </c>
      <c r="H34" s="13" t="s">
        <v>18</v>
      </c>
      <c r="I34" s="47" t="s">
        <v>99</v>
      </c>
      <c r="J34" s="14" t="s">
        <v>100</v>
      </c>
      <c r="K34" s="12" t="s">
        <v>101</v>
      </c>
    </row>
    <row r="35" customFormat="false" ht="53.25" hidden="false" customHeight="true" outlineLevel="0" collapsed="false">
      <c r="A35" s="13" t="n">
        <v>5</v>
      </c>
      <c r="B35" s="46" t="s">
        <v>102</v>
      </c>
      <c r="C35" s="13" t="n">
        <v>3272.31</v>
      </c>
      <c r="D35" s="13" t="n">
        <v>0</v>
      </c>
      <c r="E35" s="10" t="s">
        <v>16</v>
      </c>
      <c r="F35" s="10" t="s">
        <v>103</v>
      </c>
      <c r="G35" s="10" t="n">
        <v>1</v>
      </c>
      <c r="H35" s="13" t="s">
        <v>18</v>
      </c>
      <c r="I35" s="11" t="s">
        <v>39</v>
      </c>
      <c r="J35" s="14" t="s">
        <v>96</v>
      </c>
      <c r="K35" s="12" t="s">
        <v>104</v>
      </c>
    </row>
    <row r="36" customFormat="false" ht="48" hidden="false" customHeight="true" outlineLevel="0" collapsed="false">
      <c r="A36" s="10" t="n">
        <v>6</v>
      </c>
      <c r="B36" s="25" t="s">
        <v>105</v>
      </c>
      <c r="C36" s="25" t="n">
        <v>39</v>
      </c>
      <c r="D36" s="25" t="n">
        <v>0</v>
      </c>
      <c r="E36" s="25" t="s">
        <v>16</v>
      </c>
      <c r="F36" s="25" t="s">
        <v>106</v>
      </c>
      <c r="G36" s="25" t="n">
        <v>1</v>
      </c>
      <c r="H36" s="25" t="s">
        <v>18</v>
      </c>
      <c r="I36" s="11" t="s">
        <v>107</v>
      </c>
      <c r="J36" s="11" t="s">
        <v>100</v>
      </c>
      <c r="K36" s="12" t="s">
        <v>108</v>
      </c>
    </row>
    <row r="37" customFormat="false" ht="35.25" hidden="false" customHeight="true" outlineLevel="0" collapsed="false">
      <c r="A37" s="10"/>
      <c r="B37" s="13" t="s">
        <v>93</v>
      </c>
      <c r="C37" s="13" t="n">
        <v>6.4</v>
      </c>
      <c r="D37" s="13" t="n">
        <v>0</v>
      </c>
      <c r="E37" s="13"/>
      <c r="F37" s="13"/>
      <c r="G37" s="13"/>
      <c r="H37" s="13"/>
      <c r="I37" s="11"/>
      <c r="J37" s="11"/>
      <c r="K37" s="12"/>
    </row>
    <row r="38" customFormat="false" ht="54" hidden="false" customHeight="true" outlineLevel="0" collapsed="false">
      <c r="A38" s="13" t="n">
        <v>7</v>
      </c>
      <c r="B38" s="46" t="s">
        <v>109</v>
      </c>
      <c r="C38" s="10" t="n">
        <v>89.64</v>
      </c>
      <c r="D38" s="10" t="n">
        <v>0</v>
      </c>
      <c r="E38" s="10" t="s">
        <v>16</v>
      </c>
      <c r="F38" s="10" t="s">
        <v>110</v>
      </c>
      <c r="G38" s="10" t="n">
        <v>1</v>
      </c>
      <c r="H38" s="10" t="s">
        <v>18</v>
      </c>
      <c r="I38" s="38" t="s">
        <v>39</v>
      </c>
      <c r="J38" s="14" t="s">
        <v>96</v>
      </c>
      <c r="K38" s="12" t="s">
        <v>111</v>
      </c>
    </row>
    <row r="39" customFormat="false" ht="51.75" hidden="false" customHeight="true" outlineLevel="0" collapsed="false">
      <c r="A39" s="10" t="n">
        <v>8</v>
      </c>
      <c r="B39" s="25" t="s">
        <v>112</v>
      </c>
      <c r="C39" s="20" t="n">
        <v>35.22</v>
      </c>
      <c r="D39" s="20" t="n">
        <v>0</v>
      </c>
      <c r="E39" s="20" t="s">
        <v>16</v>
      </c>
      <c r="F39" s="20" t="s">
        <v>37</v>
      </c>
      <c r="G39" s="20" t="n">
        <v>1</v>
      </c>
      <c r="H39" s="20" t="s">
        <v>18</v>
      </c>
      <c r="I39" s="38" t="s">
        <v>68</v>
      </c>
      <c r="J39" s="11" t="s">
        <v>113</v>
      </c>
      <c r="K39" s="26" t="s">
        <v>114</v>
      </c>
    </row>
    <row r="40" customFormat="false" ht="32.25" hidden="false" customHeight="true" outlineLevel="0" collapsed="false">
      <c r="A40" s="10"/>
      <c r="B40" s="13" t="s">
        <v>93</v>
      </c>
      <c r="C40" s="20" t="n">
        <v>9625.26</v>
      </c>
      <c r="D40" s="20" t="n">
        <v>9625.26</v>
      </c>
      <c r="E40" s="20"/>
      <c r="F40" s="20"/>
      <c r="G40" s="20"/>
      <c r="H40" s="20"/>
      <c r="I40" s="38"/>
      <c r="J40" s="11"/>
      <c r="K40" s="22" t="s">
        <v>115</v>
      </c>
    </row>
    <row r="41" customFormat="false" ht="83.25" hidden="false" customHeight="true" outlineLevel="0" collapsed="false">
      <c r="A41" s="10" t="n">
        <v>9</v>
      </c>
      <c r="B41" s="25" t="s">
        <v>116</v>
      </c>
      <c r="C41" s="25" t="n">
        <v>4463.95</v>
      </c>
      <c r="D41" s="25" t="n">
        <v>0</v>
      </c>
      <c r="E41" s="25" t="s">
        <v>16</v>
      </c>
      <c r="F41" s="25" t="s">
        <v>17</v>
      </c>
      <c r="G41" s="25" t="n">
        <v>1</v>
      </c>
      <c r="H41" s="25" t="s">
        <v>18</v>
      </c>
      <c r="I41" s="38" t="s">
        <v>39</v>
      </c>
      <c r="J41" s="38" t="s">
        <v>100</v>
      </c>
      <c r="K41" s="26" t="s">
        <v>117</v>
      </c>
    </row>
    <row r="42" customFormat="false" ht="36" hidden="false" customHeight="true" outlineLevel="0" collapsed="false">
      <c r="A42" s="10"/>
      <c r="B42" s="13" t="s">
        <v>93</v>
      </c>
      <c r="C42" s="13" t="n">
        <v>1489.76</v>
      </c>
      <c r="D42" s="13"/>
      <c r="E42" s="13"/>
      <c r="F42" s="13"/>
      <c r="G42" s="13"/>
      <c r="H42" s="13"/>
      <c r="I42" s="13"/>
      <c r="J42" s="14" t="s">
        <v>118</v>
      </c>
      <c r="K42" s="45" t="s">
        <v>119</v>
      </c>
    </row>
    <row r="43" customFormat="false" ht="40.5" hidden="false" customHeight="true" outlineLevel="0" collapsed="false">
      <c r="A43" s="10" t="n">
        <v>10</v>
      </c>
      <c r="B43" s="25" t="s">
        <v>120</v>
      </c>
      <c r="C43" s="20" t="n">
        <v>502.02</v>
      </c>
      <c r="D43" s="20" t="n">
        <v>0</v>
      </c>
      <c r="E43" s="20" t="s">
        <v>16</v>
      </c>
      <c r="F43" s="20" t="s">
        <v>37</v>
      </c>
      <c r="G43" s="20" t="n">
        <v>1</v>
      </c>
      <c r="H43" s="20" t="s">
        <v>18</v>
      </c>
      <c r="I43" s="20" t="s">
        <v>39</v>
      </c>
      <c r="J43" s="11" t="s">
        <v>96</v>
      </c>
      <c r="K43" s="22" t="s">
        <v>121</v>
      </c>
    </row>
    <row r="44" customFormat="false" ht="23.25" hidden="false" customHeight="true" outlineLevel="0" collapsed="false">
      <c r="A44" s="10"/>
      <c r="B44" s="13" t="s">
        <v>93</v>
      </c>
      <c r="C44" s="13" t="n">
        <v>972.95</v>
      </c>
      <c r="D44" s="13" t="n">
        <v>0</v>
      </c>
      <c r="E44" s="13"/>
      <c r="F44" s="13"/>
      <c r="G44" s="13"/>
      <c r="H44" s="13"/>
      <c r="I44" s="13"/>
      <c r="J44" s="11"/>
      <c r="K44" s="45" t="s">
        <v>122</v>
      </c>
    </row>
    <row r="45" customFormat="false" ht="57" hidden="false" customHeight="true" outlineLevel="0" collapsed="false">
      <c r="A45" s="13" t="n">
        <v>11</v>
      </c>
      <c r="B45" s="46" t="s">
        <v>123</v>
      </c>
      <c r="C45" s="13" t="n">
        <v>106.58</v>
      </c>
      <c r="D45" s="13" t="n">
        <v>0</v>
      </c>
      <c r="E45" s="10" t="s">
        <v>16</v>
      </c>
      <c r="F45" s="13" t="s">
        <v>110</v>
      </c>
      <c r="G45" s="10" t="n">
        <v>1</v>
      </c>
      <c r="H45" s="13" t="s">
        <v>18</v>
      </c>
      <c r="I45" s="10" t="s">
        <v>39</v>
      </c>
      <c r="J45" s="14" t="s">
        <v>124</v>
      </c>
      <c r="K45" s="12" t="s">
        <v>125</v>
      </c>
    </row>
    <row r="46" customFormat="false" ht="51.75" hidden="false" customHeight="true" outlineLevel="0" collapsed="false">
      <c r="A46" s="13" t="n">
        <v>12</v>
      </c>
      <c r="B46" s="46" t="s">
        <v>126</v>
      </c>
      <c r="C46" s="13" t="n">
        <v>4700.41</v>
      </c>
      <c r="D46" s="13" t="n">
        <v>0</v>
      </c>
      <c r="E46" s="10" t="s">
        <v>16</v>
      </c>
      <c r="F46" s="13" t="s">
        <v>64</v>
      </c>
      <c r="G46" s="10" t="n">
        <v>1</v>
      </c>
      <c r="H46" s="13" t="s">
        <v>18</v>
      </c>
      <c r="I46" s="10" t="s">
        <v>39</v>
      </c>
      <c r="J46" s="14" t="s">
        <v>124</v>
      </c>
      <c r="K46" s="12" t="s">
        <v>127</v>
      </c>
    </row>
    <row r="47" customFormat="false" ht="39" hidden="false" customHeight="true" outlineLevel="0" collapsed="false">
      <c r="A47" s="10" t="n">
        <v>13</v>
      </c>
      <c r="B47" s="25" t="s">
        <v>128</v>
      </c>
      <c r="C47" s="25" t="n">
        <v>30.91</v>
      </c>
      <c r="D47" s="25" t="n">
        <v>0</v>
      </c>
      <c r="E47" s="25" t="s">
        <v>16</v>
      </c>
      <c r="F47" s="10" t="s">
        <v>64</v>
      </c>
      <c r="G47" s="25" t="n">
        <v>1</v>
      </c>
      <c r="H47" s="20" t="s">
        <v>18</v>
      </c>
      <c r="I47" s="10" t="s">
        <v>39</v>
      </c>
      <c r="J47" s="11" t="s">
        <v>124</v>
      </c>
      <c r="K47" s="26" t="s">
        <v>129</v>
      </c>
    </row>
    <row r="48" customFormat="false" ht="18.75" hidden="false" customHeight="true" outlineLevel="0" collapsed="false">
      <c r="A48" s="10"/>
      <c r="B48" s="13" t="s">
        <v>93</v>
      </c>
      <c r="C48" s="13" t="n">
        <v>132.02</v>
      </c>
      <c r="D48" s="13" t="n">
        <v>0</v>
      </c>
      <c r="E48" s="13"/>
      <c r="F48" s="10"/>
      <c r="G48" s="13"/>
      <c r="H48" s="13"/>
      <c r="I48" s="10"/>
      <c r="J48" s="11"/>
      <c r="K48" s="45" t="s">
        <v>130</v>
      </c>
    </row>
    <row r="49" customFormat="false" ht="51" hidden="false" customHeight="true" outlineLevel="0" collapsed="false">
      <c r="A49" s="13" t="n">
        <v>14</v>
      </c>
      <c r="B49" s="46" t="s">
        <v>131</v>
      </c>
      <c r="C49" s="13" t="n">
        <v>7635.98</v>
      </c>
      <c r="D49" s="13" t="n">
        <v>0</v>
      </c>
      <c r="E49" s="10" t="s">
        <v>16</v>
      </c>
      <c r="F49" s="13" t="s">
        <v>64</v>
      </c>
      <c r="G49" s="10" t="n">
        <v>1</v>
      </c>
      <c r="H49" s="13" t="s">
        <v>18</v>
      </c>
      <c r="I49" s="10" t="s">
        <v>39</v>
      </c>
      <c r="J49" s="14" t="s">
        <v>124</v>
      </c>
      <c r="K49" s="12" t="s">
        <v>132</v>
      </c>
    </row>
    <row r="50" customFormat="false" ht="54.75" hidden="false" customHeight="true" outlineLevel="0" collapsed="false">
      <c r="A50" s="13" t="n">
        <v>15</v>
      </c>
      <c r="B50" s="46" t="s">
        <v>133</v>
      </c>
      <c r="C50" s="13" t="n">
        <v>230.08</v>
      </c>
      <c r="D50" s="13" t="n">
        <v>0</v>
      </c>
      <c r="E50" s="10" t="s">
        <v>16</v>
      </c>
      <c r="F50" s="13" t="s">
        <v>64</v>
      </c>
      <c r="G50" s="10" t="n">
        <v>1</v>
      </c>
      <c r="H50" s="13" t="s">
        <v>18</v>
      </c>
      <c r="I50" s="10" t="s">
        <v>39</v>
      </c>
      <c r="J50" s="14" t="s">
        <v>124</v>
      </c>
      <c r="K50" s="12" t="s">
        <v>134</v>
      </c>
    </row>
    <row r="51" customFormat="false" ht="83.25" hidden="false" customHeight="true" outlineLevel="0" collapsed="false">
      <c r="A51" s="13" t="n">
        <v>16</v>
      </c>
      <c r="B51" s="46" t="s">
        <v>135</v>
      </c>
      <c r="C51" s="13" t="n">
        <v>157.36</v>
      </c>
      <c r="D51" s="13" t="n">
        <v>0</v>
      </c>
      <c r="E51" s="10" t="s">
        <v>16</v>
      </c>
      <c r="F51" s="13" t="s">
        <v>76</v>
      </c>
      <c r="G51" s="10" t="n">
        <v>1</v>
      </c>
      <c r="H51" s="13" t="s">
        <v>18</v>
      </c>
      <c r="I51" s="10" t="s">
        <v>39</v>
      </c>
      <c r="J51" s="14" t="s">
        <v>136</v>
      </c>
      <c r="K51" s="12" t="s">
        <v>137</v>
      </c>
    </row>
    <row r="52" customFormat="false" ht="39.75" hidden="false" customHeight="true" outlineLevel="0" collapsed="false">
      <c r="A52" s="10" t="n">
        <v>17</v>
      </c>
      <c r="B52" s="25" t="s">
        <v>138</v>
      </c>
      <c r="C52" s="25" t="n">
        <v>343.25</v>
      </c>
      <c r="D52" s="25" t="n">
        <v>0</v>
      </c>
      <c r="E52" s="25" t="s">
        <v>16</v>
      </c>
      <c r="F52" s="40" t="s">
        <v>37</v>
      </c>
      <c r="G52" s="25" t="n">
        <v>1</v>
      </c>
      <c r="H52" s="25" t="s">
        <v>18</v>
      </c>
      <c r="I52" s="35" t="s">
        <v>39</v>
      </c>
      <c r="J52" s="11" t="s">
        <v>124</v>
      </c>
      <c r="K52" s="26" t="s">
        <v>139</v>
      </c>
    </row>
    <row r="53" customFormat="false" ht="27.75" hidden="false" customHeight="true" outlineLevel="0" collapsed="false">
      <c r="A53" s="10"/>
      <c r="B53" s="13" t="s">
        <v>93</v>
      </c>
      <c r="C53" s="13" t="n">
        <v>2703.75</v>
      </c>
      <c r="D53" s="13" t="n">
        <v>0</v>
      </c>
      <c r="E53" s="13"/>
      <c r="F53" s="43"/>
      <c r="G53" s="13"/>
      <c r="H53" s="13"/>
      <c r="I53" s="46"/>
      <c r="J53" s="11"/>
      <c r="K53" s="45" t="s">
        <v>140</v>
      </c>
    </row>
    <row r="54" customFormat="false" ht="46.5" hidden="false" customHeight="true" outlineLevel="0" collapsed="false">
      <c r="A54" s="10" t="n">
        <v>18</v>
      </c>
      <c r="B54" s="25" t="s">
        <v>141</v>
      </c>
      <c r="C54" s="25" t="n">
        <v>16.04</v>
      </c>
      <c r="D54" s="25" t="n">
        <v>0</v>
      </c>
      <c r="E54" s="25" t="s">
        <v>16</v>
      </c>
      <c r="F54" s="10" t="s">
        <v>64</v>
      </c>
      <c r="G54" s="25" t="n">
        <v>1</v>
      </c>
      <c r="H54" s="25" t="s">
        <v>18</v>
      </c>
      <c r="I54" s="35" t="s">
        <v>39</v>
      </c>
      <c r="J54" s="11" t="s">
        <v>124</v>
      </c>
      <c r="K54" s="26" t="s">
        <v>142</v>
      </c>
    </row>
    <row r="55" customFormat="false" ht="28.5" hidden="false" customHeight="true" outlineLevel="0" collapsed="false">
      <c r="A55" s="10"/>
      <c r="B55" s="13" t="s">
        <v>93</v>
      </c>
      <c r="C55" s="13" t="n">
        <v>189.86</v>
      </c>
      <c r="D55" s="13" t="n">
        <v>0</v>
      </c>
      <c r="E55" s="13"/>
      <c r="F55" s="10"/>
      <c r="G55" s="13"/>
      <c r="H55" s="13"/>
      <c r="I55" s="46"/>
      <c r="J55" s="11"/>
      <c r="K55" s="45" t="s">
        <v>143</v>
      </c>
    </row>
    <row r="56" customFormat="false" ht="52.5" hidden="false" customHeight="true" outlineLevel="0" collapsed="false">
      <c r="A56" s="13" t="n">
        <v>19</v>
      </c>
      <c r="B56" s="46" t="s">
        <v>144</v>
      </c>
      <c r="C56" s="13" t="n">
        <v>1037.92</v>
      </c>
      <c r="D56" s="13" t="n">
        <v>0</v>
      </c>
      <c r="E56" s="10" t="s">
        <v>16</v>
      </c>
      <c r="F56" s="13" t="s">
        <v>145</v>
      </c>
      <c r="G56" s="10" t="n">
        <v>1</v>
      </c>
      <c r="H56" s="13" t="s">
        <v>18</v>
      </c>
      <c r="I56" s="10" t="s">
        <v>39</v>
      </c>
      <c r="J56" s="14" t="s">
        <v>124</v>
      </c>
      <c r="K56" s="12" t="s">
        <v>146</v>
      </c>
    </row>
    <row r="57" customFormat="false" ht="65.25" hidden="false" customHeight="true" outlineLevel="0" collapsed="false">
      <c r="A57" s="13" t="n">
        <v>20</v>
      </c>
      <c r="B57" s="46" t="s">
        <v>147</v>
      </c>
      <c r="C57" s="13" t="n">
        <v>1410.06</v>
      </c>
      <c r="D57" s="13" t="n">
        <v>0</v>
      </c>
      <c r="E57" s="10" t="s">
        <v>16</v>
      </c>
      <c r="F57" s="13" t="s">
        <v>64</v>
      </c>
      <c r="G57" s="10" t="n">
        <v>1</v>
      </c>
      <c r="H57" s="13" t="s">
        <v>18</v>
      </c>
      <c r="I57" s="10" t="s">
        <v>39</v>
      </c>
      <c r="J57" s="14" t="s">
        <v>148</v>
      </c>
      <c r="K57" s="12" t="s">
        <v>149</v>
      </c>
    </row>
    <row r="58" customFormat="false" ht="69" hidden="false" customHeight="true" outlineLevel="0" collapsed="false">
      <c r="A58" s="13" t="n">
        <v>21</v>
      </c>
      <c r="B58" s="48" t="s">
        <v>150</v>
      </c>
      <c r="C58" s="13" t="n">
        <v>53.76</v>
      </c>
      <c r="D58" s="13" t="n">
        <v>0</v>
      </c>
      <c r="E58" s="10" t="s">
        <v>16</v>
      </c>
      <c r="F58" s="13" t="s">
        <v>76</v>
      </c>
      <c r="G58" s="10" t="n">
        <v>1</v>
      </c>
      <c r="H58" s="13" t="s">
        <v>18</v>
      </c>
      <c r="I58" s="10" t="s">
        <v>39</v>
      </c>
      <c r="J58" s="14" t="s">
        <v>151</v>
      </c>
      <c r="K58" s="12" t="s">
        <v>152</v>
      </c>
    </row>
    <row r="59" customFormat="false" ht="70.5" hidden="false" customHeight="true" outlineLevel="0" collapsed="false">
      <c r="A59" s="13" t="n">
        <v>22</v>
      </c>
      <c r="B59" s="48" t="s">
        <v>153</v>
      </c>
      <c r="C59" s="13" t="n">
        <v>13643.33</v>
      </c>
      <c r="D59" s="13" t="n">
        <v>0</v>
      </c>
      <c r="E59" s="10" t="s">
        <v>16</v>
      </c>
      <c r="F59" s="13" t="s">
        <v>76</v>
      </c>
      <c r="G59" s="10" t="n">
        <v>1</v>
      </c>
      <c r="H59" s="13" t="s">
        <v>18</v>
      </c>
      <c r="I59" s="49" t="s">
        <v>39</v>
      </c>
      <c r="J59" s="14" t="s">
        <v>151</v>
      </c>
      <c r="K59" s="12" t="s">
        <v>154</v>
      </c>
    </row>
    <row r="60" customFormat="false" ht="71.25" hidden="false" customHeight="true" outlineLevel="0" collapsed="false">
      <c r="A60" s="13" t="n">
        <v>23</v>
      </c>
      <c r="B60" s="46" t="s">
        <v>155</v>
      </c>
      <c r="C60" s="13" t="n">
        <v>10666.48</v>
      </c>
      <c r="D60" s="13" t="n">
        <v>0</v>
      </c>
      <c r="E60" s="10" t="s">
        <v>16</v>
      </c>
      <c r="F60" s="13" t="s">
        <v>76</v>
      </c>
      <c r="G60" s="10" t="n">
        <v>1</v>
      </c>
      <c r="H60" s="13" t="s">
        <v>18</v>
      </c>
      <c r="I60" s="10" t="s">
        <v>39</v>
      </c>
      <c r="J60" s="14" t="s">
        <v>156</v>
      </c>
      <c r="K60" s="12" t="s">
        <v>157</v>
      </c>
    </row>
    <row r="61" customFormat="false" ht="83.25" hidden="false" customHeight="true" outlineLevel="0" collapsed="false">
      <c r="A61" s="13" t="n">
        <v>24</v>
      </c>
      <c r="B61" s="46" t="s">
        <v>158</v>
      </c>
      <c r="C61" s="13" t="n">
        <v>427.9</v>
      </c>
      <c r="D61" s="13" t="n">
        <v>0</v>
      </c>
      <c r="E61" s="10" t="s">
        <v>16</v>
      </c>
      <c r="F61" s="13" t="s">
        <v>76</v>
      </c>
      <c r="G61" s="10" t="n">
        <v>1</v>
      </c>
      <c r="H61" s="13" t="s">
        <v>18</v>
      </c>
      <c r="I61" s="11" t="s">
        <v>107</v>
      </c>
      <c r="J61" s="14" t="s">
        <v>156</v>
      </c>
      <c r="K61" s="12" t="s">
        <v>159</v>
      </c>
    </row>
    <row r="62" customFormat="false" ht="69" hidden="false" customHeight="true" outlineLevel="0" collapsed="false">
      <c r="A62" s="13" t="n">
        <v>25</v>
      </c>
      <c r="B62" s="46" t="s">
        <v>160</v>
      </c>
      <c r="C62" s="13" t="n">
        <v>976.22</v>
      </c>
      <c r="D62" s="13" t="n">
        <v>0</v>
      </c>
      <c r="E62" s="10" t="s">
        <v>16</v>
      </c>
      <c r="F62" s="13" t="s">
        <v>64</v>
      </c>
      <c r="G62" s="10" t="n">
        <v>1</v>
      </c>
      <c r="H62" s="13" t="s">
        <v>18</v>
      </c>
      <c r="I62" s="10" t="s">
        <v>39</v>
      </c>
      <c r="J62" s="14" t="s">
        <v>148</v>
      </c>
      <c r="K62" s="12" t="s">
        <v>161</v>
      </c>
    </row>
    <row r="63" customFormat="false" ht="43.5" hidden="false" customHeight="true" outlineLevel="0" collapsed="false">
      <c r="A63" s="10" t="n">
        <v>26</v>
      </c>
      <c r="B63" s="25" t="s">
        <v>162</v>
      </c>
      <c r="C63" s="25" t="n">
        <v>30.5</v>
      </c>
      <c r="D63" s="25" t="n">
        <v>0</v>
      </c>
      <c r="E63" s="25" t="s">
        <v>16</v>
      </c>
      <c r="F63" s="40" t="s">
        <v>46</v>
      </c>
      <c r="G63" s="25" t="n">
        <v>1</v>
      </c>
      <c r="H63" s="10" t="s">
        <v>55</v>
      </c>
      <c r="I63" s="35" t="s">
        <v>39</v>
      </c>
      <c r="J63" s="11" t="s">
        <v>96</v>
      </c>
      <c r="K63" s="26" t="s">
        <v>163</v>
      </c>
    </row>
    <row r="64" customFormat="false" ht="22.5" hidden="false" customHeight="true" outlineLevel="0" collapsed="false">
      <c r="A64" s="10"/>
      <c r="B64" s="13" t="s">
        <v>93</v>
      </c>
      <c r="C64" s="13" t="n">
        <v>115.19</v>
      </c>
      <c r="D64" s="13"/>
      <c r="E64" s="13"/>
      <c r="F64" s="43"/>
      <c r="G64" s="13"/>
      <c r="H64" s="10"/>
      <c r="I64" s="46"/>
      <c r="J64" s="11"/>
      <c r="K64" s="45" t="s">
        <v>164</v>
      </c>
    </row>
    <row r="65" customFormat="false" ht="147.75" hidden="false" customHeight="true" outlineLevel="0" collapsed="false">
      <c r="A65" s="13" t="n">
        <v>27</v>
      </c>
      <c r="B65" s="46" t="s">
        <v>165</v>
      </c>
      <c r="C65" s="13" t="n">
        <v>5.67</v>
      </c>
      <c r="D65" s="13" t="n">
        <v>0</v>
      </c>
      <c r="E65" s="10" t="s">
        <v>16</v>
      </c>
      <c r="F65" s="13" t="s">
        <v>110</v>
      </c>
      <c r="G65" s="10" t="n">
        <v>1</v>
      </c>
      <c r="H65" s="13" t="s">
        <v>55</v>
      </c>
      <c r="I65" s="10" t="s">
        <v>39</v>
      </c>
      <c r="J65" s="14" t="s">
        <v>166</v>
      </c>
      <c r="K65" s="12" t="s">
        <v>167</v>
      </c>
    </row>
    <row r="66" customFormat="false" ht="54" hidden="false" customHeight="true" outlineLevel="0" collapsed="false">
      <c r="A66" s="13" t="n">
        <v>28</v>
      </c>
      <c r="B66" s="46" t="s">
        <v>168</v>
      </c>
      <c r="C66" s="13" t="n">
        <v>14.92</v>
      </c>
      <c r="D66" s="13" t="n">
        <v>0</v>
      </c>
      <c r="E66" s="10" t="s">
        <v>16</v>
      </c>
      <c r="F66" s="13" t="s">
        <v>169</v>
      </c>
      <c r="G66" s="10" t="n">
        <v>1</v>
      </c>
      <c r="H66" s="13" t="s">
        <v>55</v>
      </c>
      <c r="I66" s="10" t="s">
        <v>39</v>
      </c>
      <c r="J66" s="14" t="s">
        <v>124</v>
      </c>
      <c r="K66" s="12" t="s">
        <v>170</v>
      </c>
    </row>
    <row r="67" customFormat="false" ht="54" hidden="false" customHeight="true" outlineLevel="0" collapsed="false">
      <c r="A67" s="10" t="n">
        <v>29</v>
      </c>
      <c r="B67" s="25" t="s">
        <v>171</v>
      </c>
      <c r="C67" s="25" t="n">
        <v>0.33</v>
      </c>
      <c r="D67" s="37" t="n">
        <v>0</v>
      </c>
      <c r="E67" s="25" t="s">
        <v>16</v>
      </c>
      <c r="F67" s="10" t="s">
        <v>169</v>
      </c>
      <c r="G67" s="40" t="n">
        <v>1</v>
      </c>
      <c r="H67" s="10" t="s">
        <v>55</v>
      </c>
      <c r="I67" s="25" t="s">
        <v>39</v>
      </c>
      <c r="J67" s="11" t="s">
        <v>172</v>
      </c>
      <c r="K67" s="26" t="s">
        <v>173</v>
      </c>
    </row>
    <row r="68" customFormat="false" ht="30.75" hidden="false" customHeight="true" outlineLevel="0" collapsed="false">
      <c r="A68" s="10"/>
      <c r="B68" s="20" t="s">
        <v>93</v>
      </c>
      <c r="C68" s="13" t="n">
        <v>1.64</v>
      </c>
      <c r="D68" s="50" t="n">
        <v>0</v>
      </c>
      <c r="E68" s="13"/>
      <c r="F68" s="10"/>
      <c r="G68" s="43"/>
      <c r="H68" s="10"/>
      <c r="I68" s="13"/>
      <c r="J68" s="11"/>
      <c r="K68" s="45" t="s">
        <v>174</v>
      </c>
    </row>
    <row r="69" customFormat="false" ht="40.5" hidden="false" customHeight="true" outlineLevel="0" collapsed="false">
      <c r="A69" s="51" t="n">
        <v>30</v>
      </c>
      <c r="B69" s="25" t="s">
        <v>175</v>
      </c>
      <c r="C69" s="35" t="n">
        <v>3.1</v>
      </c>
      <c r="D69" s="37" t="n">
        <v>0</v>
      </c>
      <c r="E69" s="25" t="s">
        <v>16</v>
      </c>
      <c r="F69" s="10" t="s">
        <v>169</v>
      </c>
      <c r="G69" s="40" t="n">
        <v>1</v>
      </c>
      <c r="H69" s="10" t="s">
        <v>55</v>
      </c>
      <c r="I69" s="25" t="s">
        <v>39</v>
      </c>
      <c r="J69" s="11" t="s">
        <v>124</v>
      </c>
      <c r="K69" s="26" t="s">
        <v>176</v>
      </c>
      <c r="L69" s="52"/>
    </row>
    <row r="70" customFormat="false" ht="19.5" hidden="false" customHeight="true" outlineLevel="0" collapsed="false">
      <c r="A70" s="51"/>
      <c r="B70" s="13" t="s">
        <v>93</v>
      </c>
      <c r="C70" s="46" t="n">
        <v>0.66</v>
      </c>
      <c r="D70" s="50" t="n">
        <v>0</v>
      </c>
      <c r="E70" s="13"/>
      <c r="F70" s="10"/>
      <c r="G70" s="43"/>
      <c r="H70" s="10"/>
      <c r="I70" s="13"/>
      <c r="J70" s="11"/>
      <c r="K70" s="45" t="s">
        <v>177</v>
      </c>
      <c r="L70" s="52"/>
    </row>
    <row r="71" customFormat="false" ht="56.25" hidden="false" customHeight="true" outlineLevel="0" collapsed="false">
      <c r="A71" s="13" t="n">
        <v>31</v>
      </c>
      <c r="B71" s="46" t="s">
        <v>178</v>
      </c>
      <c r="C71" s="13" t="n">
        <v>1283.52</v>
      </c>
      <c r="D71" s="13" t="n">
        <v>0</v>
      </c>
      <c r="E71" s="10" t="s">
        <v>16</v>
      </c>
      <c r="F71" s="13" t="s">
        <v>179</v>
      </c>
      <c r="G71" s="10" t="n">
        <v>1</v>
      </c>
      <c r="H71" s="13" t="s">
        <v>55</v>
      </c>
      <c r="I71" s="10" t="s">
        <v>39</v>
      </c>
      <c r="J71" s="14" t="s">
        <v>124</v>
      </c>
      <c r="K71" s="12" t="s">
        <v>180</v>
      </c>
    </row>
    <row r="72" customFormat="false" ht="47.25" hidden="false" customHeight="true" outlineLevel="0" collapsed="false">
      <c r="A72" s="10" t="n">
        <v>32</v>
      </c>
      <c r="B72" s="25" t="s">
        <v>181</v>
      </c>
      <c r="C72" s="25" t="n">
        <v>41.8</v>
      </c>
      <c r="D72" s="25" t="n">
        <v>0</v>
      </c>
      <c r="E72" s="40" t="s">
        <v>16</v>
      </c>
      <c r="F72" s="25" t="s">
        <v>182</v>
      </c>
      <c r="G72" s="40" t="n">
        <v>1</v>
      </c>
      <c r="H72" s="25" t="s">
        <v>55</v>
      </c>
      <c r="I72" s="11" t="s">
        <v>39</v>
      </c>
      <c r="J72" s="11" t="s">
        <v>96</v>
      </c>
      <c r="K72" s="26" t="s">
        <v>183</v>
      </c>
    </row>
    <row r="73" customFormat="false" ht="19.5" hidden="false" customHeight="true" outlineLevel="0" collapsed="false">
      <c r="A73" s="10"/>
      <c r="B73" s="13" t="s">
        <v>93</v>
      </c>
      <c r="C73" s="13" t="n">
        <v>62.92</v>
      </c>
      <c r="D73" s="13"/>
      <c r="E73" s="43"/>
      <c r="F73" s="13"/>
      <c r="G73" s="43"/>
      <c r="H73" s="13"/>
      <c r="I73" s="11"/>
      <c r="J73" s="11"/>
      <c r="K73" s="45" t="s">
        <v>184</v>
      </c>
    </row>
    <row r="74" customFormat="false" ht="37.5" hidden="false" customHeight="true" outlineLevel="0" collapsed="false">
      <c r="A74" s="10" t="n">
        <v>33</v>
      </c>
      <c r="B74" s="25" t="s">
        <v>185</v>
      </c>
      <c r="C74" s="25" t="n">
        <v>19.71</v>
      </c>
      <c r="D74" s="37" t="n">
        <v>0</v>
      </c>
      <c r="E74" s="25" t="s">
        <v>16</v>
      </c>
      <c r="F74" s="25" t="s">
        <v>37</v>
      </c>
      <c r="G74" s="40" t="n">
        <v>1</v>
      </c>
      <c r="H74" s="25" t="s">
        <v>55</v>
      </c>
      <c r="I74" s="25" t="s">
        <v>39</v>
      </c>
      <c r="J74" s="11" t="s">
        <v>124</v>
      </c>
      <c r="K74" s="26" t="s">
        <v>186</v>
      </c>
    </row>
    <row r="75" customFormat="false" ht="23.25" hidden="false" customHeight="true" outlineLevel="0" collapsed="false">
      <c r="A75" s="10"/>
      <c r="B75" s="13" t="s">
        <v>93</v>
      </c>
      <c r="C75" s="13" t="n">
        <v>544.87</v>
      </c>
      <c r="D75" s="50" t="n">
        <v>0</v>
      </c>
      <c r="E75" s="13"/>
      <c r="F75" s="13"/>
      <c r="G75" s="43"/>
      <c r="H75" s="13"/>
      <c r="I75" s="13"/>
      <c r="J75" s="11"/>
      <c r="K75" s="45" t="s">
        <v>187</v>
      </c>
    </row>
    <row r="76" customFormat="false" ht="54" hidden="false" customHeight="true" outlineLevel="0" collapsed="false">
      <c r="A76" s="13" t="n">
        <v>34</v>
      </c>
      <c r="B76" s="46" t="s">
        <v>188</v>
      </c>
      <c r="C76" s="13" t="n">
        <v>5913.73</v>
      </c>
      <c r="D76" s="13" t="n">
        <v>0</v>
      </c>
      <c r="E76" s="10" t="s">
        <v>16</v>
      </c>
      <c r="F76" s="13" t="s">
        <v>189</v>
      </c>
      <c r="G76" s="10" t="n">
        <v>1</v>
      </c>
      <c r="H76" s="13" t="s">
        <v>38</v>
      </c>
      <c r="I76" s="10" t="s">
        <v>39</v>
      </c>
      <c r="J76" s="14" t="s">
        <v>96</v>
      </c>
      <c r="K76" s="12" t="s">
        <v>190</v>
      </c>
    </row>
    <row r="77" customFormat="false" ht="41.25" hidden="false" customHeight="true" outlineLevel="0" collapsed="false">
      <c r="A77" s="10" t="n">
        <v>35</v>
      </c>
      <c r="B77" s="25" t="s">
        <v>191</v>
      </c>
      <c r="C77" s="25" t="n">
        <v>7.79</v>
      </c>
      <c r="D77" s="37" t="n">
        <v>0</v>
      </c>
      <c r="E77" s="25" t="s">
        <v>16</v>
      </c>
      <c r="F77" s="10" t="s">
        <v>64</v>
      </c>
      <c r="G77" s="40" t="n">
        <v>1</v>
      </c>
      <c r="H77" s="25" t="s">
        <v>38</v>
      </c>
      <c r="I77" s="25" t="s">
        <v>39</v>
      </c>
      <c r="J77" s="11" t="s">
        <v>96</v>
      </c>
      <c r="K77" s="26" t="s">
        <v>192</v>
      </c>
    </row>
    <row r="78" customFormat="false" ht="27" hidden="false" customHeight="true" outlineLevel="0" collapsed="false">
      <c r="A78" s="10"/>
      <c r="B78" s="13" t="s">
        <v>93</v>
      </c>
      <c r="C78" s="13" t="n">
        <v>8.06</v>
      </c>
      <c r="D78" s="50" t="n">
        <v>0</v>
      </c>
      <c r="E78" s="13"/>
      <c r="F78" s="10"/>
      <c r="G78" s="43"/>
      <c r="H78" s="13"/>
      <c r="I78" s="13"/>
      <c r="J78" s="11"/>
      <c r="K78" s="45" t="s">
        <v>193</v>
      </c>
    </row>
    <row r="79" customFormat="false" ht="57" hidden="false" customHeight="true" outlineLevel="0" collapsed="false">
      <c r="A79" s="13" t="n">
        <v>36</v>
      </c>
      <c r="B79" s="46" t="s">
        <v>194</v>
      </c>
      <c r="C79" s="13" t="n">
        <v>69.1</v>
      </c>
      <c r="D79" s="13" t="n">
        <v>0</v>
      </c>
      <c r="E79" s="10" t="s">
        <v>16</v>
      </c>
      <c r="F79" s="13" t="s">
        <v>76</v>
      </c>
      <c r="G79" s="10" t="n">
        <v>1</v>
      </c>
      <c r="H79" s="13" t="s">
        <v>38</v>
      </c>
      <c r="I79" s="10" t="s">
        <v>39</v>
      </c>
      <c r="J79" s="14" t="s">
        <v>96</v>
      </c>
      <c r="K79" s="12" t="s">
        <v>195</v>
      </c>
    </row>
    <row r="80" customFormat="false" ht="57.75" hidden="false" customHeight="true" outlineLevel="0" collapsed="false">
      <c r="A80" s="13" t="n">
        <v>37</v>
      </c>
      <c r="B80" s="46" t="s">
        <v>196</v>
      </c>
      <c r="C80" s="13" t="n">
        <v>100.03</v>
      </c>
      <c r="D80" s="13" t="n">
        <v>0</v>
      </c>
      <c r="E80" s="10" t="s">
        <v>16</v>
      </c>
      <c r="F80" s="13" t="s">
        <v>197</v>
      </c>
      <c r="G80" s="10" t="n">
        <v>1</v>
      </c>
      <c r="H80" s="13" t="s">
        <v>38</v>
      </c>
      <c r="I80" s="10" t="s">
        <v>39</v>
      </c>
      <c r="J80" s="14" t="s">
        <v>198</v>
      </c>
      <c r="K80" s="12" t="s">
        <v>199</v>
      </c>
    </row>
    <row r="81" customFormat="false" ht="52.5" hidden="false" customHeight="true" outlineLevel="0" collapsed="false">
      <c r="A81" s="13" t="n">
        <v>38</v>
      </c>
      <c r="B81" s="46" t="s">
        <v>200</v>
      </c>
      <c r="C81" s="13" t="n">
        <v>2328.88</v>
      </c>
      <c r="D81" s="13" t="n">
        <v>0</v>
      </c>
      <c r="E81" s="10" t="s">
        <v>16</v>
      </c>
      <c r="F81" s="13" t="s">
        <v>17</v>
      </c>
      <c r="G81" s="10" t="n">
        <v>1</v>
      </c>
      <c r="H81" s="13" t="s">
        <v>38</v>
      </c>
      <c r="I81" s="10" t="s">
        <v>39</v>
      </c>
      <c r="J81" s="14" t="s">
        <v>201</v>
      </c>
      <c r="K81" s="12" t="s">
        <v>202</v>
      </c>
    </row>
    <row r="82" customFormat="false" ht="84" hidden="false" customHeight="true" outlineLevel="0" collapsed="false">
      <c r="A82" s="13" t="n">
        <v>39</v>
      </c>
      <c r="B82" s="48" t="s">
        <v>203</v>
      </c>
      <c r="C82" s="13" t="n">
        <v>4587.6</v>
      </c>
      <c r="D82" s="13" t="n">
        <v>0</v>
      </c>
      <c r="E82" s="10" t="s">
        <v>16</v>
      </c>
      <c r="F82" s="13" t="s">
        <v>204</v>
      </c>
      <c r="G82" s="11" t="s">
        <v>205</v>
      </c>
      <c r="H82" s="25" t="s">
        <v>72</v>
      </c>
      <c r="I82" s="11" t="s">
        <v>206</v>
      </c>
      <c r="J82" s="14" t="s">
        <v>201</v>
      </c>
      <c r="K82" s="12" t="s">
        <v>207</v>
      </c>
    </row>
    <row r="83" customFormat="false" ht="60" hidden="false" customHeight="true" outlineLevel="0" collapsed="false">
      <c r="A83" s="10" t="n">
        <v>40</v>
      </c>
      <c r="B83" s="25" t="s">
        <v>208</v>
      </c>
      <c r="C83" s="25" t="n">
        <v>20</v>
      </c>
      <c r="D83" s="25" t="n">
        <v>0</v>
      </c>
      <c r="E83" s="25" t="s">
        <v>16</v>
      </c>
      <c r="F83" s="25" t="s">
        <v>209</v>
      </c>
      <c r="G83" s="25" t="n">
        <v>1</v>
      </c>
      <c r="H83" s="25" t="s">
        <v>72</v>
      </c>
      <c r="I83" s="11" t="s">
        <v>68</v>
      </c>
      <c r="J83" s="11" t="s">
        <v>96</v>
      </c>
      <c r="K83" s="26" t="s">
        <v>210</v>
      </c>
    </row>
    <row r="84" customFormat="false" ht="25.5" hidden="false" customHeight="true" outlineLevel="0" collapsed="false">
      <c r="A84" s="10"/>
      <c r="B84" s="13" t="s">
        <v>93</v>
      </c>
      <c r="C84" s="13" t="n">
        <v>7923.95</v>
      </c>
      <c r="D84" s="13" t="n">
        <v>7923.95</v>
      </c>
      <c r="E84" s="13"/>
      <c r="F84" s="13"/>
      <c r="G84" s="13"/>
      <c r="H84" s="13"/>
      <c r="I84" s="11"/>
      <c r="J84" s="11"/>
      <c r="K84" s="45" t="s">
        <v>211</v>
      </c>
    </row>
    <row r="85" customFormat="false" ht="42" hidden="false" customHeight="true" outlineLevel="0" collapsed="false">
      <c r="A85" s="10" t="n">
        <v>41</v>
      </c>
      <c r="B85" s="25" t="s">
        <v>212</v>
      </c>
      <c r="C85" s="25" t="n">
        <v>6379.79</v>
      </c>
      <c r="D85" s="40" t="n">
        <v>0</v>
      </c>
      <c r="E85" s="25" t="s">
        <v>16</v>
      </c>
      <c r="F85" s="10" t="s">
        <v>213</v>
      </c>
      <c r="G85" s="40" t="n">
        <v>1</v>
      </c>
      <c r="H85" s="25" t="s">
        <v>72</v>
      </c>
      <c r="I85" s="35" t="s">
        <v>39</v>
      </c>
      <c r="J85" s="11" t="s">
        <v>96</v>
      </c>
      <c r="K85" s="26" t="s">
        <v>214</v>
      </c>
    </row>
    <row r="86" customFormat="false" ht="22.5" hidden="false" customHeight="true" outlineLevel="0" collapsed="false">
      <c r="A86" s="10"/>
      <c r="B86" s="13" t="s">
        <v>93</v>
      </c>
      <c r="C86" s="13" t="n">
        <v>47937.74</v>
      </c>
      <c r="D86" s="43" t="n">
        <v>0</v>
      </c>
      <c r="E86" s="13"/>
      <c r="F86" s="10"/>
      <c r="G86" s="43"/>
      <c r="H86" s="13"/>
      <c r="I86" s="46"/>
      <c r="J86" s="11"/>
      <c r="K86" s="45" t="s">
        <v>215</v>
      </c>
    </row>
    <row r="87" customFormat="false" ht="42" hidden="false" customHeight="true" outlineLevel="0" collapsed="false">
      <c r="A87" s="10" t="n">
        <v>42</v>
      </c>
      <c r="B87" s="25" t="s">
        <v>216</v>
      </c>
      <c r="C87" s="25" t="n">
        <v>1149.29</v>
      </c>
      <c r="D87" s="25" t="n">
        <v>0</v>
      </c>
      <c r="E87" s="25" t="s">
        <v>16</v>
      </c>
      <c r="F87" s="10" t="s">
        <v>213</v>
      </c>
      <c r="G87" s="25" t="n">
        <v>1</v>
      </c>
      <c r="H87" s="40" t="s">
        <v>72</v>
      </c>
      <c r="I87" s="10" t="s">
        <v>39</v>
      </c>
      <c r="J87" s="11" t="s">
        <v>96</v>
      </c>
      <c r="K87" s="26" t="s">
        <v>217</v>
      </c>
    </row>
    <row r="88" customFormat="false" ht="25.5" hidden="false" customHeight="true" outlineLevel="0" collapsed="false">
      <c r="A88" s="10"/>
      <c r="B88" s="13" t="s">
        <v>93</v>
      </c>
      <c r="C88" s="13" t="n">
        <v>1889.08</v>
      </c>
      <c r="D88" s="13" t="n">
        <v>0</v>
      </c>
      <c r="E88" s="13"/>
      <c r="F88" s="10"/>
      <c r="G88" s="13"/>
      <c r="H88" s="43"/>
      <c r="I88" s="10"/>
      <c r="J88" s="11"/>
      <c r="K88" s="45" t="s">
        <v>218</v>
      </c>
    </row>
    <row r="89" customFormat="false" ht="48" hidden="false" customHeight="true" outlineLevel="0" collapsed="false">
      <c r="A89" s="10" t="n">
        <v>43</v>
      </c>
      <c r="B89" s="25" t="s">
        <v>219</v>
      </c>
      <c r="C89" s="25" t="n">
        <v>141.93</v>
      </c>
      <c r="D89" s="25" t="n">
        <v>0</v>
      </c>
      <c r="E89" s="25" t="s">
        <v>16</v>
      </c>
      <c r="F89" s="25" t="s">
        <v>213</v>
      </c>
      <c r="G89" s="25" t="n">
        <v>1</v>
      </c>
      <c r="H89" s="25" t="s">
        <v>72</v>
      </c>
      <c r="I89" s="35" t="s">
        <v>39</v>
      </c>
      <c r="J89" s="11" t="s">
        <v>201</v>
      </c>
      <c r="K89" s="26" t="s">
        <v>220</v>
      </c>
    </row>
    <row r="90" customFormat="false" ht="24.75" hidden="false" customHeight="true" outlineLevel="0" collapsed="false">
      <c r="A90" s="10"/>
      <c r="B90" s="13" t="s">
        <v>93</v>
      </c>
      <c r="C90" s="13" t="n">
        <v>1177.62</v>
      </c>
      <c r="D90" s="13" t="n">
        <v>0</v>
      </c>
      <c r="E90" s="13"/>
      <c r="F90" s="13"/>
      <c r="G90" s="13"/>
      <c r="H90" s="13"/>
      <c r="I90" s="46"/>
      <c r="J90" s="11"/>
      <c r="K90" s="45" t="s">
        <v>221</v>
      </c>
    </row>
    <row r="91" customFormat="false" ht="48.75" hidden="false" customHeight="true" outlineLevel="0" collapsed="false">
      <c r="A91" s="10" t="n">
        <v>44</v>
      </c>
      <c r="B91" s="25" t="s">
        <v>222</v>
      </c>
      <c r="C91" s="37" t="n">
        <v>40</v>
      </c>
      <c r="D91" s="25" t="n">
        <v>0</v>
      </c>
      <c r="E91" s="25" t="s">
        <v>16</v>
      </c>
      <c r="F91" s="40" t="s">
        <v>197</v>
      </c>
      <c r="G91" s="25" t="n">
        <v>1</v>
      </c>
      <c r="H91" s="35" t="s">
        <v>72</v>
      </c>
      <c r="I91" s="11" t="s">
        <v>223</v>
      </c>
      <c r="J91" s="11" t="s">
        <v>201</v>
      </c>
      <c r="K91" s="12" t="s">
        <v>224</v>
      </c>
    </row>
    <row r="92" customFormat="false" ht="35.25" hidden="false" customHeight="true" outlineLevel="0" collapsed="false">
      <c r="A92" s="10"/>
      <c r="B92" s="13" t="s">
        <v>93</v>
      </c>
      <c r="C92" s="50" t="n">
        <v>42.03</v>
      </c>
      <c r="D92" s="13" t="n">
        <v>0</v>
      </c>
      <c r="E92" s="13"/>
      <c r="F92" s="43"/>
      <c r="G92" s="13"/>
      <c r="H92" s="46"/>
      <c r="I92" s="11"/>
      <c r="J92" s="11"/>
      <c r="K92" s="12"/>
    </row>
    <row r="93" customFormat="false" ht="55.5" hidden="false" customHeight="true" outlineLevel="0" collapsed="false">
      <c r="A93" s="13" t="n">
        <v>45</v>
      </c>
      <c r="B93" s="46" t="s">
        <v>225</v>
      </c>
      <c r="C93" s="13" t="n">
        <v>835.6</v>
      </c>
      <c r="D93" s="13" t="n">
        <v>0</v>
      </c>
      <c r="E93" s="10" t="s">
        <v>16</v>
      </c>
      <c r="F93" s="13" t="s">
        <v>17</v>
      </c>
      <c r="G93" s="10" t="n">
        <v>1</v>
      </c>
      <c r="H93" s="13" t="s">
        <v>72</v>
      </c>
      <c r="I93" s="10"/>
      <c r="J93" s="14" t="s">
        <v>201</v>
      </c>
      <c r="K93" s="12" t="s">
        <v>226</v>
      </c>
    </row>
    <row r="94" customFormat="false" ht="53.25" hidden="false" customHeight="true" outlineLevel="0" collapsed="false">
      <c r="A94" s="10" t="n">
        <v>46</v>
      </c>
      <c r="B94" s="25" t="s">
        <v>227</v>
      </c>
      <c r="C94" s="25" t="n">
        <v>2.78</v>
      </c>
      <c r="D94" s="25" t="n">
        <v>0</v>
      </c>
      <c r="E94" s="25" t="s">
        <v>16</v>
      </c>
      <c r="F94" s="40" t="s">
        <v>197</v>
      </c>
      <c r="G94" s="25" t="n">
        <v>1</v>
      </c>
      <c r="H94" s="40" t="s">
        <v>72</v>
      </c>
      <c r="I94" s="25" t="s">
        <v>39</v>
      </c>
      <c r="J94" s="11" t="s">
        <v>228</v>
      </c>
      <c r="K94" s="26" t="s">
        <v>229</v>
      </c>
    </row>
    <row r="95" customFormat="false" ht="23.25" hidden="false" customHeight="true" outlineLevel="0" collapsed="false">
      <c r="A95" s="10"/>
      <c r="B95" s="13" t="s">
        <v>93</v>
      </c>
      <c r="C95" s="13" t="n">
        <v>5.1</v>
      </c>
      <c r="D95" s="13" t="n">
        <v>0</v>
      </c>
      <c r="E95" s="13"/>
      <c r="F95" s="43"/>
      <c r="G95" s="13"/>
      <c r="H95" s="43"/>
      <c r="I95" s="13"/>
      <c r="J95" s="11"/>
      <c r="K95" s="45" t="s">
        <v>230</v>
      </c>
    </row>
    <row r="96" customFormat="false" ht="49.5" hidden="false" customHeight="true" outlineLevel="0" collapsed="false">
      <c r="A96" s="13" t="n">
        <v>47</v>
      </c>
      <c r="B96" s="46" t="s">
        <v>231</v>
      </c>
      <c r="C96" s="13" t="n">
        <v>127.69</v>
      </c>
      <c r="D96" s="13" t="n">
        <v>0</v>
      </c>
      <c r="E96" s="10" t="s">
        <v>16</v>
      </c>
      <c r="F96" s="13" t="s">
        <v>37</v>
      </c>
      <c r="G96" s="10" t="n">
        <v>1</v>
      </c>
      <c r="H96" s="13" t="s">
        <v>82</v>
      </c>
      <c r="I96" s="10" t="s">
        <v>39</v>
      </c>
      <c r="J96" s="14" t="s">
        <v>228</v>
      </c>
      <c r="K96" s="12" t="s">
        <v>232</v>
      </c>
    </row>
    <row r="97" customFormat="false" ht="53.25" hidden="false" customHeight="true" outlineLevel="0" collapsed="false">
      <c r="A97" s="13" t="n">
        <v>48</v>
      </c>
      <c r="B97" s="46" t="s">
        <v>233</v>
      </c>
      <c r="C97" s="13" t="n">
        <v>9803.35</v>
      </c>
      <c r="D97" s="13" t="n">
        <v>0</v>
      </c>
      <c r="E97" s="10" t="s">
        <v>16</v>
      </c>
      <c r="F97" s="13" t="s">
        <v>64</v>
      </c>
      <c r="G97" s="10" t="n">
        <v>1</v>
      </c>
      <c r="H97" s="13" t="s">
        <v>82</v>
      </c>
      <c r="I97" s="10" t="s">
        <v>39</v>
      </c>
      <c r="J97" s="14" t="s">
        <v>228</v>
      </c>
      <c r="K97" s="12" t="s">
        <v>234</v>
      </c>
    </row>
    <row r="98" customFormat="false" ht="59.25" hidden="false" customHeight="true" outlineLevel="0" collapsed="false">
      <c r="A98" s="10" t="n">
        <v>49</v>
      </c>
      <c r="B98" s="25" t="s">
        <v>235</v>
      </c>
      <c r="C98" s="37" t="n">
        <v>4</v>
      </c>
      <c r="D98" s="37" t="n">
        <v>0</v>
      </c>
      <c r="E98" s="25" t="s">
        <v>16</v>
      </c>
      <c r="F98" s="40" t="s">
        <v>76</v>
      </c>
      <c r="G98" s="25" t="n">
        <v>1</v>
      </c>
      <c r="H98" s="35" t="s">
        <v>22</v>
      </c>
      <c r="I98" s="11" t="s">
        <v>236</v>
      </c>
      <c r="J98" s="11" t="s">
        <v>237</v>
      </c>
      <c r="K98" s="12" t="s">
        <v>238</v>
      </c>
    </row>
    <row r="99" customFormat="false" ht="23.25" hidden="false" customHeight="true" outlineLevel="0" collapsed="false">
      <c r="A99" s="10"/>
      <c r="B99" s="13" t="s">
        <v>93</v>
      </c>
      <c r="C99" s="50" t="n">
        <v>4.5</v>
      </c>
      <c r="D99" s="50" t="n">
        <v>0</v>
      </c>
      <c r="E99" s="13"/>
      <c r="F99" s="43"/>
      <c r="G99" s="13"/>
      <c r="H99" s="46"/>
      <c r="I99" s="11"/>
      <c r="J99" s="11"/>
      <c r="K99" s="12"/>
    </row>
    <row r="100" customFormat="false" ht="51.75" hidden="false" customHeight="true" outlineLevel="0" collapsed="false">
      <c r="A100" s="51" t="n">
        <v>50</v>
      </c>
      <c r="B100" s="25" t="s">
        <v>239</v>
      </c>
      <c r="C100" s="25" t="n">
        <v>18.09</v>
      </c>
      <c r="D100" s="25" t="n">
        <v>0</v>
      </c>
      <c r="E100" s="25" t="s">
        <v>16</v>
      </c>
      <c r="F100" s="25" t="s">
        <v>17</v>
      </c>
      <c r="G100" s="37" t="n">
        <v>2</v>
      </c>
      <c r="H100" s="25" t="s">
        <v>22</v>
      </c>
      <c r="I100" s="53"/>
      <c r="J100" s="38" t="s">
        <v>228</v>
      </c>
      <c r="K100" s="54" t="s">
        <v>240</v>
      </c>
    </row>
    <row r="101" customFormat="false" ht="32.25" hidden="false" customHeight="true" outlineLevel="0" collapsed="false">
      <c r="A101" s="51"/>
      <c r="B101" s="13" t="s">
        <v>93</v>
      </c>
      <c r="C101" s="13" t="n">
        <v>106.7</v>
      </c>
      <c r="D101" s="13"/>
      <c r="E101" s="13"/>
      <c r="F101" s="13"/>
      <c r="G101" s="50"/>
      <c r="H101" s="13"/>
      <c r="I101" s="53"/>
      <c r="J101" s="14" t="s">
        <v>241</v>
      </c>
      <c r="K101" s="55" t="s">
        <v>242</v>
      </c>
    </row>
    <row r="102" customFormat="false" ht="55.5" hidden="false" customHeight="true" outlineLevel="0" collapsed="false">
      <c r="A102" s="13" t="n">
        <v>51</v>
      </c>
      <c r="B102" s="46" t="s">
        <v>243</v>
      </c>
      <c r="C102" s="13" t="n">
        <v>6.2</v>
      </c>
      <c r="D102" s="13" t="n">
        <v>0</v>
      </c>
      <c r="E102" s="10" t="s">
        <v>16</v>
      </c>
      <c r="F102" s="13" t="s">
        <v>103</v>
      </c>
      <c r="G102" s="13" t="n">
        <v>1</v>
      </c>
      <c r="H102" s="13" t="s">
        <v>72</v>
      </c>
      <c r="I102" s="10"/>
      <c r="J102" s="14" t="s">
        <v>201</v>
      </c>
      <c r="K102" s="45" t="s">
        <v>244</v>
      </c>
    </row>
    <row r="103" customFormat="false" ht="82.5" hidden="false" customHeight="true" outlineLevel="0" collapsed="false">
      <c r="A103" s="13" t="n">
        <v>52</v>
      </c>
      <c r="B103" s="10" t="s">
        <v>245</v>
      </c>
      <c r="C103" s="10" t="n">
        <v>284.8</v>
      </c>
      <c r="D103" s="10" t="n">
        <v>0</v>
      </c>
      <c r="E103" s="10" t="s">
        <v>16</v>
      </c>
      <c r="F103" s="10" t="s">
        <v>246</v>
      </c>
      <c r="G103" s="10" t="n">
        <v>1</v>
      </c>
      <c r="H103" s="10" t="s">
        <v>247</v>
      </c>
      <c r="I103" s="56" t="s">
        <v>248</v>
      </c>
      <c r="J103" s="14" t="s">
        <v>249</v>
      </c>
      <c r="K103" s="12" t="s">
        <v>250</v>
      </c>
    </row>
    <row r="104" customFormat="false" ht="45.75" hidden="false" customHeight="true" outlineLevel="0" collapsed="false">
      <c r="A104" s="13" t="n">
        <v>53</v>
      </c>
      <c r="B104" s="46" t="s">
        <v>251</v>
      </c>
      <c r="C104" s="10" t="n">
        <v>318.21</v>
      </c>
      <c r="D104" s="10" t="n">
        <v>0</v>
      </c>
      <c r="E104" s="10" t="s">
        <v>16</v>
      </c>
      <c r="F104" s="13" t="s">
        <v>37</v>
      </c>
      <c r="G104" s="10" t="n">
        <v>1</v>
      </c>
      <c r="H104" s="13" t="s">
        <v>247</v>
      </c>
      <c r="I104" s="10" t="s">
        <v>39</v>
      </c>
      <c r="J104" s="14" t="s">
        <v>249</v>
      </c>
      <c r="K104" s="12" t="s">
        <v>252</v>
      </c>
    </row>
    <row r="105" customFormat="false" ht="49.5" hidden="false" customHeight="true" outlineLevel="0" collapsed="false">
      <c r="A105" s="13" t="n">
        <v>54</v>
      </c>
      <c r="B105" s="46" t="s">
        <v>253</v>
      </c>
      <c r="C105" s="10" t="n">
        <v>15.92</v>
      </c>
      <c r="D105" s="10" t="n">
        <v>0</v>
      </c>
      <c r="E105" s="10" t="s">
        <v>16</v>
      </c>
      <c r="F105" s="13" t="s">
        <v>37</v>
      </c>
      <c r="G105" s="10" t="n">
        <v>1</v>
      </c>
      <c r="H105" s="13" t="s">
        <v>247</v>
      </c>
      <c r="I105" s="10" t="s">
        <v>39</v>
      </c>
      <c r="J105" s="14" t="s">
        <v>249</v>
      </c>
      <c r="K105" s="12" t="s">
        <v>254</v>
      </c>
    </row>
    <row r="106" customFormat="false" ht="46.5" hidden="false" customHeight="true" outlineLevel="0" collapsed="false">
      <c r="A106" s="13" t="n">
        <v>55</v>
      </c>
      <c r="B106" s="46" t="s">
        <v>255</v>
      </c>
      <c r="C106" s="10" t="n">
        <v>233.73</v>
      </c>
      <c r="D106" s="10" t="n">
        <v>0</v>
      </c>
      <c r="E106" s="10" t="s">
        <v>16</v>
      </c>
      <c r="F106" s="13" t="s">
        <v>37</v>
      </c>
      <c r="G106" s="10" t="n">
        <v>1</v>
      </c>
      <c r="H106" s="13" t="s">
        <v>247</v>
      </c>
      <c r="I106" s="10" t="s">
        <v>39</v>
      </c>
      <c r="J106" s="14" t="s">
        <v>249</v>
      </c>
      <c r="K106" s="12" t="s">
        <v>256</v>
      </c>
    </row>
    <row r="107" customFormat="false" ht="49.5" hidden="false" customHeight="true" outlineLevel="0" collapsed="false">
      <c r="A107" s="13" t="n">
        <v>56</v>
      </c>
      <c r="B107" s="46" t="s">
        <v>257</v>
      </c>
      <c r="C107" s="10" t="n">
        <v>141.93</v>
      </c>
      <c r="D107" s="10" t="n">
        <v>0</v>
      </c>
      <c r="E107" s="10" t="s">
        <v>16</v>
      </c>
      <c r="F107" s="13" t="s">
        <v>37</v>
      </c>
      <c r="G107" s="10" t="n">
        <v>1</v>
      </c>
      <c r="H107" s="13" t="s">
        <v>247</v>
      </c>
      <c r="I107" s="10" t="s">
        <v>39</v>
      </c>
      <c r="J107" s="14" t="s">
        <v>249</v>
      </c>
      <c r="K107" s="12" t="s">
        <v>258</v>
      </c>
    </row>
    <row r="108" customFormat="false" ht="87" hidden="false" customHeight="true" outlineLevel="0" collapsed="false">
      <c r="A108" s="13" t="n">
        <v>57</v>
      </c>
      <c r="B108" s="46" t="s">
        <v>259</v>
      </c>
      <c r="C108" s="10" t="n">
        <v>710.13</v>
      </c>
      <c r="D108" s="10" t="n">
        <v>0</v>
      </c>
      <c r="E108" s="10" t="s">
        <v>16</v>
      </c>
      <c r="F108" s="13" t="s">
        <v>37</v>
      </c>
      <c r="G108" s="10" t="n">
        <v>1</v>
      </c>
      <c r="H108" s="13" t="s">
        <v>247</v>
      </c>
      <c r="I108" s="56" t="s">
        <v>68</v>
      </c>
      <c r="J108" s="14" t="s">
        <v>260</v>
      </c>
      <c r="K108" s="12" t="s">
        <v>261</v>
      </c>
    </row>
    <row r="109" customFormat="false" ht="41.25" hidden="false" customHeight="true" outlineLevel="0" collapsed="false">
      <c r="A109" s="13" t="n">
        <v>58</v>
      </c>
      <c r="B109" s="46" t="s">
        <v>262</v>
      </c>
      <c r="C109" s="10" t="n">
        <v>790.16</v>
      </c>
      <c r="D109" s="10" t="n">
        <v>0</v>
      </c>
      <c r="E109" s="10" t="s">
        <v>16</v>
      </c>
      <c r="F109" s="13" t="s">
        <v>64</v>
      </c>
      <c r="G109" s="10" t="n">
        <v>1</v>
      </c>
      <c r="H109" s="13" t="s">
        <v>247</v>
      </c>
      <c r="I109" s="10" t="s">
        <v>39</v>
      </c>
      <c r="J109" s="14" t="s">
        <v>260</v>
      </c>
      <c r="K109" s="12" t="s">
        <v>263</v>
      </c>
    </row>
    <row r="110" customFormat="false" ht="42" hidden="false" customHeight="true" outlineLevel="0" collapsed="false">
      <c r="A110" s="13" t="n">
        <v>59</v>
      </c>
      <c r="B110" s="46" t="s">
        <v>264</v>
      </c>
      <c r="C110" s="10" t="n">
        <v>2785.56</v>
      </c>
      <c r="D110" s="10" t="n">
        <v>0</v>
      </c>
      <c r="E110" s="10" t="s">
        <v>16</v>
      </c>
      <c r="F110" s="13" t="s">
        <v>64</v>
      </c>
      <c r="G110" s="10" t="n">
        <v>1</v>
      </c>
      <c r="H110" s="13" t="s">
        <v>247</v>
      </c>
      <c r="I110" s="10" t="s">
        <v>39</v>
      </c>
      <c r="J110" s="14" t="s">
        <v>260</v>
      </c>
      <c r="K110" s="12" t="s">
        <v>265</v>
      </c>
    </row>
    <row r="111" customFormat="false" ht="46.5" hidden="false" customHeight="true" outlineLevel="0" collapsed="false">
      <c r="A111" s="13" t="n">
        <v>60</v>
      </c>
      <c r="B111" s="46" t="s">
        <v>266</v>
      </c>
      <c r="C111" s="10" t="n">
        <v>237.1</v>
      </c>
      <c r="D111" s="10" t="n">
        <v>0</v>
      </c>
      <c r="E111" s="10" t="s">
        <v>16</v>
      </c>
      <c r="F111" s="13" t="s">
        <v>37</v>
      </c>
      <c r="G111" s="10" t="n">
        <v>1</v>
      </c>
      <c r="H111" s="13" t="s">
        <v>267</v>
      </c>
      <c r="I111" s="10" t="s">
        <v>39</v>
      </c>
      <c r="J111" s="14" t="s">
        <v>260</v>
      </c>
      <c r="K111" s="12" t="s">
        <v>268</v>
      </c>
    </row>
    <row r="112" customFormat="false" ht="51" hidden="false" customHeight="true" outlineLevel="0" collapsed="false">
      <c r="A112" s="13" t="n">
        <v>61</v>
      </c>
      <c r="B112" s="48" t="s">
        <v>269</v>
      </c>
      <c r="C112" s="10" t="n">
        <v>49.39</v>
      </c>
      <c r="D112" s="10" t="n">
        <v>0</v>
      </c>
      <c r="E112" s="10" t="s">
        <v>16</v>
      </c>
      <c r="F112" s="13" t="s">
        <v>270</v>
      </c>
      <c r="G112" s="10" t="n">
        <v>1</v>
      </c>
      <c r="H112" s="13" t="s">
        <v>271</v>
      </c>
      <c r="I112" s="10" t="s">
        <v>39</v>
      </c>
      <c r="J112" s="14" t="s">
        <v>272</v>
      </c>
      <c r="K112" s="12" t="s">
        <v>273</v>
      </c>
    </row>
    <row r="113" customFormat="false" ht="87" hidden="false" customHeight="true" outlineLevel="0" collapsed="false">
      <c r="A113" s="13" t="n">
        <v>62</v>
      </c>
      <c r="B113" s="46" t="s">
        <v>274</v>
      </c>
      <c r="C113" s="10" t="n">
        <v>191.44</v>
      </c>
      <c r="D113" s="10" t="n">
        <v>0</v>
      </c>
      <c r="E113" s="10" t="s">
        <v>16</v>
      </c>
      <c r="F113" s="13" t="s">
        <v>275</v>
      </c>
      <c r="G113" s="10" t="n">
        <v>1</v>
      </c>
      <c r="H113" s="13" t="s">
        <v>271</v>
      </c>
      <c r="I113" s="56" t="s">
        <v>68</v>
      </c>
      <c r="J113" s="14" t="s">
        <v>249</v>
      </c>
      <c r="K113" s="12" t="s">
        <v>276</v>
      </c>
    </row>
    <row r="114" customFormat="false" ht="67.5" hidden="false" customHeight="true" outlineLevel="0" collapsed="false">
      <c r="A114" s="13" t="n">
        <v>63</v>
      </c>
      <c r="B114" s="46" t="s">
        <v>277</v>
      </c>
      <c r="C114" s="10" t="n">
        <v>2692.76</v>
      </c>
      <c r="D114" s="10" t="n">
        <v>0</v>
      </c>
      <c r="E114" s="10" t="s">
        <v>16</v>
      </c>
      <c r="F114" s="13" t="s">
        <v>37</v>
      </c>
      <c r="G114" s="10" t="n">
        <v>1</v>
      </c>
      <c r="H114" s="13" t="s">
        <v>278</v>
      </c>
      <c r="I114" s="10" t="s">
        <v>39</v>
      </c>
      <c r="J114" s="14" t="s">
        <v>279</v>
      </c>
      <c r="K114" s="12" t="s">
        <v>280</v>
      </c>
    </row>
    <row r="115" customFormat="false" ht="70.5" hidden="false" customHeight="true" outlineLevel="0" collapsed="false">
      <c r="A115" s="13" t="n">
        <v>64</v>
      </c>
      <c r="B115" s="46" t="s">
        <v>281</v>
      </c>
      <c r="C115" s="10" t="n">
        <v>84.61</v>
      </c>
      <c r="D115" s="10" t="n">
        <v>0</v>
      </c>
      <c r="E115" s="10" t="s">
        <v>16</v>
      </c>
      <c r="F115" s="13" t="s">
        <v>17</v>
      </c>
      <c r="G115" s="10" t="n">
        <v>1</v>
      </c>
      <c r="H115" s="13" t="s">
        <v>282</v>
      </c>
      <c r="I115" s="10" t="s">
        <v>39</v>
      </c>
      <c r="J115" s="14" t="s">
        <v>279</v>
      </c>
      <c r="K115" s="12" t="s">
        <v>283</v>
      </c>
    </row>
    <row r="116" customFormat="false" ht="69" hidden="false" customHeight="true" outlineLevel="0" collapsed="false">
      <c r="A116" s="13" t="n">
        <v>65</v>
      </c>
      <c r="B116" s="46" t="s">
        <v>284</v>
      </c>
      <c r="C116" s="10" t="n">
        <v>464.79</v>
      </c>
      <c r="D116" s="10" t="n">
        <v>0</v>
      </c>
      <c r="E116" s="10" t="s">
        <v>16</v>
      </c>
      <c r="F116" s="13" t="s">
        <v>17</v>
      </c>
      <c r="G116" s="10" t="n">
        <v>1</v>
      </c>
      <c r="H116" s="13" t="s">
        <v>278</v>
      </c>
      <c r="I116" s="10" t="s">
        <v>39</v>
      </c>
      <c r="J116" s="14" t="s">
        <v>279</v>
      </c>
      <c r="K116" s="12" t="s">
        <v>285</v>
      </c>
    </row>
    <row r="117" customFormat="false" ht="54.75" hidden="false" customHeight="true" outlineLevel="0" collapsed="false">
      <c r="A117" s="13" t="n">
        <v>66</v>
      </c>
      <c r="B117" s="46" t="s">
        <v>286</v>
      </c>
      <c r="C117" s="10" t="n">
        <v>1928.42</v>
      </c>
      <c r="D117" s="10" t="n">
        <v>0</v>
      </c>
      <c r="E117" s="10" t="s">
        <v>16</v>
      </c>
      <c r="F117" s="13" t="s">
        <v>287</v>
      </c>
      <c r="G117" s="10" t="n">
        <v>1</v>
      </c>
      <c r="H117" s="13" t="s">
        <v>278</v>
      </c>
      <c r="I117" s="10" t="s">
        <v>39</v>
      </c>
      <c r="J117" s="14" t="s">
        <v>260</v>
      </c>
      <c r="K117" s="12" t="s">
        <v>288</v>
      </c>
    </row>
    <row r="118" customFormat="false" ht="97.5" hidden="false" customHeight="true" outlineLevel="0" collapsed="false">
      <c r="A118" s="13" t="n">
        <v>67</v>
      </c>
      <c r="B118" s="46" t="s">
        <v>289</v>
      </c>
      <c r="C118" s="10" t="n">
        <v>1.24</v>
      </c>
      <c r="D118" s="10" t="n">
        <v>0</v>
      </c>
      <c r="E118" s="10" t="s">
        <v>16</v>
      </c>
      <c r="F118" s="13" t="s">
        <v>209</v>
      </c>
      <c r="G118" s="10" t="n">
        <v>1</v>
      </c>
      <c r="H118" s="13" t="s">
        <v>278</v>
      </c>
      <c r="I118" s="56" t="s">
        <v>290</v>
      </c>
      <c r="J118" s="14" t="s">
        <v>249</v>
      </c>
      <c r="K118" s="12" t="s">
        <v>291</v>
      </c>
    </row>
    <row r="119" customFormat="false" ht="39.75" hidden="false" customHeight="true" outlineLevel="0" collapsed="false">
      <c r="A119" s="13" t="n">
        <v>68</v>
      </c>
      <c r="B119" s="46" t="s">
        <v>292</v>
      </c>
      <c r="C119" s="10" t="n">
        <v>150.7</v>
      </c>
      <c r="D119" s="10" t="n">
        <v>0</v>
      </c>
      <c r="E119" s="10" t="s">
        <v>16</v>
      </c>
      <c r="F119" s="13" t="s">
        <v>37</v>
      </c>
      <c r="G119" s="10" t="n">
        <v>1</v>
      </c>
      <c r="H119" s="13" t="s">
        <v>278</v>
      </c>
      <c r="I119" s="10" t="s">
        <v>39</v>
      </c>
      <c r="J119" s="14" t="s">
        <v>249</v>
      </c>
      <c r="K119" s="12" t="s">
        <v>293</v>
      </c>
    </row>
    <row r="120" customFormat="false" ht="66.75" hidden="false" customHeight="true" outlineLevel="0" collapsed="false">
      <c r="A120" s="13" t="n">
        <v>69</v>
      </c>
      <c r="B120" s="46" t="s">
        <v>294</v>
      </c>
      <c r="C120" s="10" t="n">
        <v>1411.3</v>
      </c>
      <c r="D120" s="10" t="n">
        <v>0</v>
      </c>
      <c r="E120" s="10" t="s">
        <v>16</v>
      </c>
      <c r="F120" s="13" t="s">
        <v>295</v>
      </c>
      <c r="G120" s="10" t="n">
        <v>1</v>
      </c>
      <c r="H120" s="13" t="s">
        <v>278</v>
      </c>
      <c r="I120" s="10" t="s">
        <v>39</v>
      </c>
      <c r="J120" s="14" t="s">
        <v>296</v>
      </c>
      <c r="K120" s="12" t="s">
        <v>297</v>
      </c>
    </row>
    <row r="121" customFormat="false" ht="68.25" hidden="false" customHeight="true" outlineLevel="0" collapsed="false">
      <c r="A121" s="13" t="n">
        <v>70</v>
      </c>
      <c r="B121" s="46" t="s">
        <v>298</v>
      </c>
      <c r="C121" s="10" t="n">
        <v>1168.9</v>
      </c>
      <c r="D121" s="10" t="n">
        <v>0</v>
      </c>
      <c r="E121" s="10" t="s">
        <v>16</v>
      </c>
      <c r="F121" s="13" t="s">
        <v>287</v>
      </c>
      <c r="G121" s="10" t="n">
        <v>1</v>
      </c>
      <c r="H121" s="13" t="s">
        <v>278</v>
      </c>
      <c r="I121" s="10" t="s">
        <v>39</v>
      </c>
      <c r="J121" s="14" t="s">
        <v>279</v>
      </c>
      <c r="K121" s="12" t="s">
        <v>299</v>
      </c>
    </row>
    <row r="122" customFormat="false" ht="86.25" hidden="false" customHeight="true" outlineLevel="0" collapsed="false">
      <c r="A122" s="13" t="n">
        <v>71</v>
      </c>
      <c r="B122" s="46" t="s">
        <v>300</v>
      </c>
      <c r="C122" s="10" t="n">
        <v>126.45</v>
      </c>
      <c r="D122" s="10" t="n">
        <v>0</v>
      </c>
      <c r="E122" s="10" t="s">
        <v>16</v>
      </c>
      <c r="F122" s="13" t="s">
        <v>37</v>
      </c>
      <c r="G122" s="10" t="n">
        <v>1</v>
      </c>
      <c r="H122" s="13" t="s">
        <v>278</v>
      </c>
      <c r="I122" s="11" t="s">
        <v>301</v>
      </c>
      <c r="J122" s="14" t="s">
        <v>249</v>
      </c>
      <c r="K122" s="12" t="s">
        <v>302</v>
      </c>
    </row>
    <row r="123" customFormat="false" ht="87.75" hidden="false" customHeight="true" outlineLevel="0" collapsed="false">
      <c r="A123" s="13" t="n">
        <v>72</v>
      </c>
      <c r="B123" s="46" t="s">
        <v>303</v>
      </c>
      <c r="C123" s="10" t="n">
        <v>221.2</v>
      </c>
      <c r="D123" s="10" t="n">
        <v>0</v>
      </c>
      <c r="E123" s="10" t="s">
        <v>16</v>
      </c>
      <c r="F123" s="13" t="s">
        <v>37</v>
      </c>
      <c r="G123" s="10" t="n">
        <v>1</v>
      </c>
      <c r="H123" s="13" t="s">
        <v>278</v>
      </c>
      <c r="I123" s="11" t="s">
        <v>304</v>
      </c>
      <c r="J123" s="14" t="s">
        <v>249</v>
      </c>
      <c r="K123" s="12" t="s">
        <v>305</v>
      </c>
    </row>
    <row r="124" customFormat="false" ht="99" hidden="false" customHeight="true" outlineLevel="0" collapsed="false">
      <c r="A124" s="57" t="n">
        <v>73</v>
      </c>
      <c r="B124" s="25" t="s">
        <v>306</v>
      </c>
      <c r="C124" s="10" t="n">
        <v>1.72</v>
      </c>
      <c r="D124" s="25" t="n">
        <v>0</v>
      </c>
      <c r="E124" s="25" t="s">
        <v>16</v>
      </c>
      <c r="F124" s="13" t="s">
        <v>37</v>
      </c>
      <c r="G124" s="25" t="n">
        <v>1</v>
      </c>
      <c r="H124" s="25" t="s">
        <v>307</v>
      </c>
      <c r="I124" s="11" t="s">
        <v>308</v>
      </c>
      <c r="J124" s="58" t="s">
        <v>260</v>
      </c>
      <c r="K124" s="12" t="s">
        <v>309</v>
      </c>
    </row>
    <row r="125" customFormat="false" ht="210" hidden="false" customHeight="true" outlineLevel="0" collapsed="false">
      <c r="A125" s="57" t="n">
        <v>74</v>
      </c>
      <c r="B125" s="25" t="s">
        <v>310</v>
      </c>
      <c r="C125" s="10" t="n">
        <v>79.28</v>
      </c>
      <c r="D125" s="25" t="n">
        <v>0</v>
      </c>
      <c r="E125" s="25" t="s">
        <v>16</v>
      </c>
      <c r="F125" s="13" t="s">
        <v>37</v>
      </c>
      <c r="G125" s="25" t="n">
        <v>1</v>
      </c>
      <c r="H125" s="10" t="s">
        <v>307</v>
      </c>
      <c r="I125" s="59" t="s">
        <v>311</v>
      </c>
      <c r="J125" s="11" t="s">
        <v>249</v>
      </c>
      <c r="K125" s="12" t="s">
        <v>312</v>
      </c>
    </row>
    <row r="126" customFormat="false" ht="82.5" hidden="false" customHeight="true" outlineLevel="0" collapsed="false">
      <c r="A126" s="57" t="n">
        <v>75</v>
      </c>
      <c r="B126" s="10" t="s">
        <v>313</v>
      </c>
      <c r="C126" s="10" t="n">
        <v>198.81</v>
      </c>
      <c r="D126" s="10" t="n">
        <v>0</v>
      </c>
      <c r="E126" s="10" t="s">
        <v>16</v>
      </c>
      <c r="F126" s="10" t="s">
        <v>37</v>
      </c>
      <c r="G126" s="10" t="n">
        <v>1</v>
      </c>
      <c r="H126" s="10" t="s">
        <v>307</v>
      </c>
      <c r="I126" s="11" t="s">
        <v>314</v>
      </c>
      <c r="J126" s="11" t="s">
        <v>249</v>
      </c>
      <c r="K126" s="12" t="s">
        <v>315</v>
      </c>
    </row>
    <row r="127" customFormat="false" ht="48.75" hidden="false" customHeight="true" outlineLevel="0" collapsed="false">
      <c r="A127" s="57" t="n">
        <v>76</v>
      </c>
      <c r="B127" s="10" t="s">
        <v>316</v>
      </c>
      <c r="C127" s="10" t="n">
        <v>12.97</v>
      </c>
      <c r="D127" s="10" t="n">
        <v>0</v>
      </c>
      <c r="E127" s="10" t="s">
        <v>16</v>
      </c>
      <c r="F127" s="10" t="s">
        <v>17</v>
      </c>
      <c r="G127" s="10" t="n">
        <v>1</v>
      </c>
      <c r="H127" s="10" t="s">
        <v>307</v>
      </c>
      <c r="I127" s="59"/>
      <c r="J127" s="11" t="s">
        <v>317</v>
      </c>
      <c r="K127" s="12" t="s">
        <v>318</v>
      </c>
    </row>
    <row r="128" customFormat="false" ht="41.25" hidden="false" customHeight="true" outlineLevel="0" collapsed="false">
      <c r="B128" s="60" t="s">
        <v>319</v>
      </c>
      <c r="C128" s="61" t="n">
        <v>102353.58</v>
      </c>
    </row>
    <row r="134" customFormat="false" ht="18.75" hidden="false" customHeight="false" outlineLevel="0" collapsed="false">
      <c r="B134" s="62" t="s">
        <v>320</v>
      </c>
      <c r="C134" s="2"/>
    </row>
    <row r="135" customFormat="false" ht="18.75" hidden="false" customHeight="false" outlineLevel="0" collapsed="false">
      <c r="B135" s="63" t="s">
        <v>321</v>
      </c>
      <c r="C135" s="64" t="n">
        <v>2524463.69</v>
      </c>
    </row>
    <row r="136" customFormat="false" ht="18.75" hidden="false" customHeight="false" outlineLevel="0" collapsed="false">
      <c r="B136" s="63" t="s">
        <v>322</v>
      </c>
      <c r="C136" s="63" t="n">
        <v>646129.89</v>
      </c>
    </row>
    <row r="137" customFormat="false" ht="18.75" hidden="false" customHeight="false" outlineLevel="0" collapsed="false">
      <c r="B137" s="63" t="s">
        <v>323</v>
      </c>
      <c r="C137" s="63" t="n">
        <v>102353.58</v>
      </c>
    </row>
    <row r="138" customFormat="false" ht="18.75" hidden="false" customHeight="false" outlineLevel="0" collapsed="false">
      <c r="B138" s="63"/>
      <c r="C138" s="62" t="n">
        <f aca="false">SUM(C135:C137)</f>
        <v>3272947.16</v>
      </c>
    </row>
    <row r="139" customFormat="false" ht="18.75" hidden="false" customHeight="false" outlineLevel="0" collapsed="false">
      <c r="B139" s="63" t="s">
        <v>324</v>
      </c>
    </row>
  </sheetData>
  <mergeCells count="79">
    <mergeCell ref="B1:K1"/>
    <mergeCell ref="B3:K3"/>
    <mergeCell ref="B4:K4"/>
    <mergeCell ref="A5:K5"/>
    <mergeCell ref="A6:A7"/>
    <mergeCell ref="B6:B7"/>
    <mergeCell ref="C6:D6"/>
    <mergeCell ref="E6:E7"/>
    <mergeCell ref="F6:F7"/>
    <mergeCell ref="G6:G7"/>
    <mergeCell ref="H6:H7"/>
    <mergeCell ref="I6:I7"/>
    <mergeCell ref="J6:J7"/>
    <mergeCell ref="K6:K7"/>
    <mergeCell ref="B9:K9"/>
    <mergeCell ref="B15:K15"/>
    <mergeCell ref="B29:K29"/>
    <mergeCell ref="A36:A37"/>
    <mergeCell ref="I36:I37"/>
    <mergeCell ref="J36:J37"/>
    <mergeCell ref="K36:K37"/>
    <mergeCell ref="A39:A40"/>
    <mergeCell ref="I39:I40"/>
    <mergeCell ref="J39:J40"/>
    <mergeCell ref="A41:A42"/>
    <mergeCell ref="A43:A44"/>
    <mergeCell ref="J43:J44"/>
    <mergeCell ref="A47:A48"/>
    <mergeCell ref="F47:F48"/>
    <mergeCell ref="I47:I48"/>
    <mergeCell ref="J47:J48"/>
    <mergeCell ref="A52:A53"/>
    <mergeCell ref="J52:J53"/>
    <mergeCell ref="A54:A55"/>
    <mergeCell ref="F54:F55"/>
    <mergeCell ref="J54:J55"/>
    <mergeCell ref="A63:A64"/>
    <mergeCell ref="H63:H64"/>
    <mergeCell ref="J63:J64"/>
    <mergeCell ref="A67:A68"/>
    <mergeCell ref="F67:F68"/>
    <mergeCell ref="H67:H68"/>
    <mergeCell ref="J67:J68"/>
    <mergeCell ref="A69:A70"/>
    <mergeCell ref="F69:F70"/>
    <mergeCell ref="H69:H70"/>
    <mergeCell ref="J69:J70"/>
    <mergeCell ref="A72:A73"/>
    <mergeCell ref="I72:I73"/>
    <mergeCell ref="J72:J73"/>
    <mergeCell ref="A74:A75"/>
    <mergeCell ref="J74:J75"/>
    <mergeCell ref="A77:A78"/>
    <mergeCell ref="F77:F78"/>
    <mergeCell ref="J77:J78"/>
    <mergeCell ref="A83:A84"/>
    <mergeCell ref="I83:I84"/>
    <mergeCell ref="J83:J84"/>
    <mergeCell ref="A85:A86"/>
    <mergeCell ref="F85:F86"/>
    <mergeCell ref="J85:J86"/>
    <mergeCell ref="A87:A88"/>
    <mergeCell ref="F87:F88"/>
    <mergeCell ref="I87:I88"/>
    <mergeCell ref="J87:J88"/>
    <mergeCell ref="A89:A90"/>
    <mergeCell ref="J89:J90"/>
    <mergeCell ref="A91:A92"/>
    <mergeCell ref="I91:I92"/>
    <mergeCell ref="J91:J92"/>
    <mergeCell ref="K91:K92"/>
    <mergeCell ref="A94:A95"/>
    <mergeCell ref="J94:J95"/>
    <mergeCell ref="A98:A99"/>
    <mergeCell ref="I98:I99"/>
    <mergeCell ref="J98:J99"/>
    <mergeCell ref="K98:K99"/>
    <mergeCell ref="A100:A101"/>
    <mergeCell ref="I100:I101"/>
  </mergeCells>
  <printOptions headings="false" gridLines="tru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ордиенко Татьяна Анатольевна</cp:lastModifiedBy>
  <cp:lastPrinted>2018-12-26T21:49:11Z</cp:lastPrinted>
  <dcterms:modified xsi:type="dcterms:W3CDTF">2020-01-29T23:16:42Z</dcterms:modified>
  <cp:revision>0</cp:revision>
  <dc:subject/>
  <dc:title/>
</cp:coreProperties>
</file>