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0"/>
  </bookViews>
  <sheets>
    <sheet name="прил.1" sheetId="1" state="visible" r:id="rId2"/>
    <sheet name="прил.1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 5.1" sheetId="7" state="visible" r:id="rId8"/>
    <sheet name="прил.6" sheetId="8" state="visible" r:id="rId9"/>
    <sheet name="прил.7" sheetId="9" state="visible" r:id="rId10"/>
    <sheet name="прил.8 Заимств" sheetId="10" state="visible" r:id="rId11"/>
    <sheet name="прил.9 Гарантии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прил.1'!$14:$14</definedName>
    <definedName function="false" hidden="false" localSheetId="2" name="_xlnm.Print_Area" vbProcedure="false">'прил.2'!$A$1:$C$19</definedName>
    <definedName function="false" hidden="false" localSheetId="4" name="_xlnm.Print_Area" vbProcedure="false">'прил.4'!$A$1:$C$36</definedName>
    <definedName function="false" hidden="false" localSheetId="9" name="_xlnm.Print_Area" vbProcedure="false">'прил.8 Заимств'!$A$1:$D$26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9" name="TableHeaderYear2" vbProcedure="false">'[2]8 Инвест'!$B$2</definedName>
    <definedName function="false" hidden="false" localSheetId="10" name="QQQ" vbProcedure="false">{#N/A,#N/A,FALSE,"Вып.доходы"}</definedName>
    <definedName function="false" hidden="false" localSheetId="10" name="s" vbProcedure="false">{#N/A,#N/A,FALSE,"Вып.доходы"}</definedName>
    <definedName function="false" hidden="false" localSheetId="10" name="TableHeaderYear2" vbProcedure="false">'[2]8 Инвест'!$B$2</definedName>
    <definedName function="false" hidden="false" localSheetId="10" name="wrn_выпдох_" vbProcedure="false">{#N/A,#N/A,FALSE,"Вып.доходы"}</definedName>
    <definedName function="false" hidden="false" localSheetId="10" name="а" vbProcedure="false">{#N/A,#N/A,FALSE,"Вып.доходы"}</definedName>
    <definedName function="false" hidden="false" localSheetId="10" name="ААА" vbProcedure="false">{#N/A,#N/A,FALSE,"Вып.доходы"}</definedName>
    <definedName function="false" hidden="false" localSheetId="10" name="авп" vbProcedure="false">{#N/A,#N/A,FALSE,"Вып.доходы"}</definedName>
    <definedName function="false" hidden="false" localSheetId="10" name="авукн" vbProcedure="false">{#N/A,#N/A,FALSE,"Вып.доходы"}</definedName>
    <definedName function="false" hidden="false" localSheetId="10" name="аеьб" vbProcedure="false">{#N/A,#N/A,FALSE,"Вып.доходы"}</definedName>
    <definedName function="false" hidden="false" localSheetId="10" name="анге" vbProcedure="false">{#N/A,#N/A,FALSE,"Вып.доходы"}</definedName>
    <definedName function="false" hidden="false" localSheetId="10" name="анрог" vbProcedure="false">{#N/A,#N/A,FALSE,"Вып.доходы"}</definedName>
    <definedName function="false" hidden="false" localSheetId="10" name="апне" vbProcedure="false">{#N/A,#N/A,FALSE,"Вып.доходы"}</definedName>
    <definedName function="false" hidden="false" localSheetId="10" name="арнг" vbProcedure="false">{#N/A,#N/A,FALSE,"Вып.доходы"}</definedName>
    <definedName function="false" hidden="false" localSheetId="10" name="б" vbProcedure="false">{#N/A,#N/A,FALSE,"Вып.доходы"}</definedName>
    <definedName function="false" hidden="false" localSheetId="10" name="б8" vbProcedure="false">{#N/A,#N/A,FALSE,"Вып.доходы"}</definedName>
    <definedName function="false" hidden="false" localSheetId="10" name="бг" vbProcedure="false">{#N/A,#N/A,FALSE,"Вып.доходы"}</definedName>
    <definedName function="false" hidden="false" localSheetId="10" name="блу" vbProcedure="false">{#N/A,#N/A,FALSE,"Вып.доходы"}</definedName>
    <definedName function="false" hidden="false" localSheetId="10" name="бчв" vbProcedure="false">{#N/A,#N/A,FALSE,"Вып.доходы"}</definedName>
    <definedName function="false" hidden="false" localSheetId="10" name="в" vbProcedure="false">{#N/A,#N/A,FALSE,"Вып.доходы"}</definedName>
    <definedName function="false" hidden="false" localSheetId="10" name="ва" vbProcedure="false">{#N/A,#N/A,FALSE,"Вып.доходы"}</definedName>
    <definedName function="false" hidden="false" localSheetId="10" name="вапва" vbProcedure="false">{#N/A,#N/A,FALSE,"Вып.доходы"}</definedName>
    <definedName function="false" hidden="false" localSheetId="10" name="вбл" vbProcedure="false">{#N/A,#N/A,FALSE,"Вып.доходы"}</definedName>
    <definedName function="false" hidden="false" localSheetId="10" name="век" vbProcedure="false">{#N/A,#N/A,FALSE,"Вып.доходы"}</definedName>
    <definedName function="false" hidden="false" localSheetId="10" name="вкпеа" vbProcedure="false">{#N/A,#N/A,FALSE,"Вып.доходы"}</definedName>
    <definedName function="false" hidden="false" localSheetId="10" name="вкть" vbProcedure="false">{#N/A,#N/A,FALSE,"Вып.доходы"}</definedName>
    <definedName function="false" hidden="false" localSheetId="10" name="вы" vbProcedure="false">{#N/A,#N/A,FALSE,"Вып.доходы"}</definedName>
    <definedName function="false" hidden="false" localSheetId="10" name="вь5" vbProcedure="false">{#N/A,#N/A,FALSE,"Вып.доходы"}</definedName>
    <definedName function="false" hidden="false" localSheetId="10" name="г" vbProcedure="false">{#N/A,#N/A,FALSE,"Вып.доходы"}</definedName>
    <definedName function="false" hidden="false" localSheetId="10" name="г0" vbProcedure="false">{#N/A,#N/A,FALSE,"Вып.доходы"}</definedName>
    <definedName function="false" hidden="false" localSheetId="10" name="г8" vbProcedure="false">{#N/A,#N/A,FALSE,"Вып.доходы"}</definedName>
    <definedName function="false" hidden="false" localSheetId="10" name="гае8ш6" vbProcedure="false">{#N/A,#N/A,FALSE,"Вып.доходы"}</definedName>
    <definedName function="false" hidden="false" localSheetId="10" name="ГАИ" vbProcedure="false">{#N/A,#N/A,FALSE,"Вып.доходы"}</definedName>
    <definedName function="false" hidden="false" localSheetId="10" name="гг" vbProcedure="false">{#N/A,#N/A,FALSE,"Вып.доходы"}</definedName>
    <definedName function="false" hidden="false" localSheetId="10" name="гиит" vbProcedure="false">{#N/A,#N/A,FALSE,"Вып.доходы"}</definedName>
    <definedName function="false" hidden="false" localSheetId="10" name="глшгл" vbProcedure="false">{#N/A,#N/A,FALSE,"Вып.доходы"}</definedName>
    <definedName function="false" hidden="false" localSheetId="10" name="гнб" vbProcedure="false">{#N/A,#N/A,FALSE,"Вып.доходы"}</definedName>
    <definedName function="false" hidden="false" localSheetId="10" name="гнг" vbProcedure="false">{#N/A,#N/A,FALSE,"Вып.доходы"}</definedName>
    <definedName function="false" hidden="false" localSheetId="10" name="гое8г67" vbProcedure="false">{#N/A,#N/A,FALSE,"Вып.доходы"}</definedName>
    <definedName function="false" hidden="false" localSheetId="10" name="гпш" vbProcedure="false">{#N/A,#N/A,FALSE,"Вып.доходы"}</definedName>
    <definedName function="false" hidden="false" localSheetId="10" name="гш" vbProcedure="false">{#N/A,#N/A,FALSE,"Вып.доходы"}</definedName>
    <definedName function="false" hidden="false" localSheetId="10" name="гшап" vbProcedure="false">{#N/A,#N/A,FALSE,"Вып.доходы"}</definedName>
    <definedName function="false" hidden="false" localSheetId="10" name="гшш" vbProcedure="false">{#N/A,#N/A,FALSE,"Вып.доходы"}</definedName>
    <definedName function="false" hidden="false" localSheetId="10" name="гшщ" vbProcedure="false">{#N/A,#N/A,FALSE,"Вып.доходы"}</definedName>
    <definedName function="false" hidden="false" localSheetId="10" name="гшщнз" vbProcedure="false">{#N/A,#N/A,FALSE,"Вып.доходы"}</definedName>
    <definedName function="false" hidden="false" localSheetId="10" name="гшющ" vbProcedure="false">{#N/A,#N/A,FALSE,"Вып.доходы"}</definedName>
    <definedName function="false" hidden="false" localSheetId="10" name="гю" vbProcedure="false">{#N/A,#N/A,FALSE,"Вып.доходы"}</definedName>
    <definedName function="false" hidden="false" localSheetId="10" name="гюн" vbProcedure="false">{#N/A,#N/A,FALSE,"Вып.доходы"}</definedName>
    <definedName function="false" hidden="false" localSheetId="10" name="д" vbProcedure="false">{#N/A,#N/A,FALSE,"Вып.доходы"}</definedName>
    <definedName function="false" hidden="false" localSheetId="10" name="дж" vbProcedure="false">{#N/A,#N/A,FALSE,"Вып.доходы"}</definedName>
    <definedName function="false" hidden="false" localSheetId="10" name="дло" vbProcedure="false">{#N/A,#N/A,FALSE,"Вып.доходы"}</definedName>
    <definedName function="false" hidden="false" localSheetId="10" name="дю_ж" vbProcedure="false">{#N/A,#N/A,FALSE,"Вып.доходы"}</definedName>
    <definedName function="false" hidden="false" localSheetId="10" name="е" vbProcedure="false">{#N/A,#N/A,FALSE,"Вып.доходы"}</definedName>
    <definedName function="false" hidden="false" localSheetId="10" name="еа7о" vbProcedure="false">{#N/A,#N/A,FALSE,"Вып.доходы"}</definedName>
    <definedName function="false" hidden="false" localSheetId="10" name="егек" vbProcedure="false">{#N/A,#N/A,FALSE,"Вып.доходы"}</definedName>
    <definedName function="false" hidden="false" localSheetId="10" name="ее" vbProcedure="false">{#N/A,#N/A,FALSE,"Вып.доходы"}</definedName>
    <definedName function="false" hidden="false" localSheetId="10" name="еее" vbProcedure="false">{#N/A,#N/A,FALSE,"Вып.доходы"}</definedName>
    <definedName function="false" hidden="false" localSheetId="10" name="ен" vbProcedure="false">{#N/A,#N/A,FALSE,"Вып.доходы"}</definedName>
    <definedName function="false" hidden="false" localSheetId="10" name="енег" vbProcedure="false">{#N/A,#N/A,FALSE,"Вып.доходы"}</definedName>
    <definedName function="false" hidden="false" localSheetId="10" name="ент" vbProcedure="false">{#N/A,#N/A,FALSE,"Вып.доходы"}</definedName>
    <definedName function="false" hidden="false" localSheetId="10" name="епи" vbProcedure="false">{#N/A,#N/A,FALSE,"Вып.доходы"}</definedName>
    <definedName function="false" hidden="false" localSheetId="10" name="Еще" vbProcedure="false">{#N/A,#N/A,FALSE,"Вып.доходы"}</definedName>
    <definedName function="false" hidden="false" localSheetId="10" name="жэ" vbProcedure="false">{#N/A,#N/A,FALSE,"Вып.доходы"}</definedName>
    <definedName function="false" hidden="false" localSheetId="10" name="з" vbProcedure="false">{#N/A,#N/A,FALSE,"Вып.доходы"}</definedName>
    <definedName function="false" hidden="false" localSheetId="10" name="з_" vbProcedure="false">{#N/A,#N/A,FALSE,"Вып.доходы"}</definedName>
    <definedName function="false" hidden="false" localSheetId="10" name="зжщ" vbProcedure="false">{#N/A,#N/A,FALSE,"Вып.доходы"}</definedName>
    <definedName function="false" hidden="false" localSheetId="10" name="зи" vbProcedure="false">{#N/A,#N/A,FALSE,"Вып.доходы"}</definedName>
    <definedName function="false" hidden="false" localSheetId="10" name="зх" vbProcedure="false">{#N/A,#N/A,FALSE,"Вып.доходы"}</definedName>
    <definedName function="false" hidden="false" localSheetId="10" name="зш" vbProcedure="false">{#N/A,#N/A,FALSE,"Вып.доходы"}</definedName>
    <definedName function="false" hidden="false" localSheetId="10" name="зщз" vbProcedure="false">{#N/A,#N/A,FALSE,"Вып.доходы"}</definedName>
    <definedName function="false" hidden="false" localSheetId="10" name="зщх" vbProcedure="false">{#N/A,#N/A,FALSE,"Вып.доходы"}</definedName>
    <definedName function="false" hidden="false" localSheetId="10" name="зэхз" vbProcedure="false">{#N/A,#N/A,FALSE,"Вып.доходы"}</definedName>
    <definedName function="false" hidden="false" localSheetId="10" name="и" vbProcedure="false">{#N/A,#N/A,FALSE,"Вып.доходы"}</definedName>
    <definedName function="false" hidden="false" localSheetId="10" name="игш" vbProcedure="false">{#N/A,#N/A,FALSE,"Вып.доходы"}</definedName>
    <definedName function="false" hidden="false" localSheetId="10" name="ии" vbProcedure="false">{#N/A,#N/A,FALSE,"Вып.доходы"}</definedName>
    <definedName function="false" hidden="false" localSheetId="10" name="им" vbProcedure="false">{#N/A,#N/A,FALSE,"Вып.доходы"}</definedName>
    <definedName function="false" hidden="false" localSheetId="10" name="ингю" vbProcedure="false">{#N/A,#N/A,FALSE,"Вып.доходы"}</definedName>
    <definedName function="false" hidden="false" localSheetId="10" name="ио" vbProcedure="false">{#N/A,#N/A,FALSE,"Вып.доходы"}</definedName>
    <definedName function="false" hidden="false" localSheetId="10" name="ир" vbProcedure="false">{#N/A,#N/A,FALSE,"Вып.доходы"}</definedName>
    <definedName function="false" hidden="false" localSheetId="10" name="ирп" vbProcedure="false">{#N/A,#N/A,FALSE,"Вып.доходы"}</definedName>
    <definedName function="false" hidden="false" localSheetId="10" name="ирпро" vbProcedure="false">{#N/A,#N/A,FALSE,"Вып.доходы"}</definedName>
    <definedName function="false" hidden="false" localSheetId="10" name="ито" vbProcedure="false">{#N/A,#N/A,FALSE,"Вып.доходы"}</definedName>
    <definedName function="false" hidden="false" localSheetId="10" name="иьб" vbProcedure="false">{#N/A,#N/A,FALSE,"Вып.доходы"}</definedName>
    <definedName function="false" hidden="false" localSheetId="10" name="иьбллл" vbProcedure="false">{#N/A,#N/A,FALSE,"Вып.доходы"}</definedName>
    <definedName function="false" hidden="false" localSheetId="10" name="й" vbProcedure="false">{#N/A,#N/A,FALSE,"Вып.доходы"}</definedName>
    <definedName function="false" hidden="false" localSheetId="10" name="йй" vbProcedure="false">{#N/A,#N/A,FALSE,"Вып.доходы"}</definedName>
    <definedName function="false" hidden="false" localSheetId="10" name="к" vbProcedure="false">{#N/A,#N/A,FALSE,"Вып.доходы"}</definedName>
    <definedName function="false" hidden="false" localSheetId="10" name="капм" vbProcedure="false">{#N/A,#N/A,FALSE,"Вып.доходы"}</definedName>
    <definedName function="false" hidden="false" localSheetId="10" name="кн" vbProcedure="false">{#N/A,#N/A,FALSE,"Вып.доходы"}</definedName>
    <definedName function="false" hidden="false" localSheetId="10" name="ку" vbProcedure="false">{#N/A,#N/A,FALSE,"Вып.доходы"}</definedName>
    <definedName function="false" hidden="false" localSheetId="10" name="кчбд" vbProcedure="false">{#N/A,#N/A,FALSE,"Вып.доходы"}</definedName>
    <definedName function="false" hidden="false" localSheetId="10" name="л" vbProcedure="false">{#N/A,#N/A,FALSE,"Вып.доходы"}</definedName>
    <definedName function="false" hidden="false" localSheetId="10" name="лбл" vbProcedure="false">{#N/A,#N/A,FALSE,"Вып.доходы"}</definedName>
    <definedName function="false" hidden="false" localSheetId="10" name="лд" vbProcedure="false">{#N/A,#N/A,FALSE,"Вып.доходы"}</definedName>
    <definedName function="false" hidden="false" localSheetId="10" name="лдл" vbProcedure="false">{#N/A,#N/A,FALSE,"Вып.доходы"}</definedName>
    <definedName function="false" hidden="false" localSheetId="10" name="ло" vbProcedure="false">{#N/A,#N/A,FALSE,"Вып.доходы"}</definedName>
    <definedName function="false" hidden="false" localSheetId="10" name="лщ" vbProcedure="false">{#N/A,#N/A,FALSE,"Вып.доходы"}</definedName>
    <definedName function="false" hidden="false" localSheetId="10" name="м" vbProcedure="false">{#N/A,#N/A,FALSE,"Вып.доходы"}</definedName>
    <definedName function="false" hidden="false" localSheetId="10" name="мб" vbProcedure="false">{#N/A,#N/A,FALSE,"Вып.доходы"}</definedName>
    <definedName function="false" hidden="false" localSheetId="10" name="мг" vbProcedure="false">{#N/A,#N/A,FALSE,"Вып.доходы"}</definedName>
    <definedName function="false" hidden="false" localSheetId="10" name="мис" vbProcedure="false">{#N/A,#N/A,FALSE,"Вып.доходы"}</definedName>
    <definedName function="false" hidden="false" localSheetId="10" name="мн" vbProcedure="false">{#N/A,#N/A,FALSE,"Вып.доходы"}</definedName>
    <definedName function="false" hidden="false" localSheetId="10" name="мнг" vbProcedure="false">{#N/A,#N/A,FALSE,"Вып.доходы"}</definedName>
    <definedName function="false" hidden="false" localSheetId="10" name="мпр" vbProcedure="false">{#N/A,#N/A,FALSE,"Вып.доходы"}</definedName>
    <definedName function="false" hidden="false" localSheetId="10" name="мс" vbProcedure="false">{#N/A,#N/A,FALSE,"Вып.доходы"}</definedName>
    <definedName function="false" hidden="false" localSheetId="10" name="н" vbProcedure="false">{#N/A,#N/A,FALSE,"Вып.доходы"}</definedName>
    <definedName function="false" hidden="false" localSheetId="10" name="н6" vbProcedure="false">{#N/A,#N/A,FALSE,"Вып.доходы"}</definedName>
    <definedName function="false" hidden="false" localSheetId="10" name="нг" vbProcedure="false">{#N/A,#N/A,FALSE,"Вып.доходы"}</definedName>
    <definedName function="false" hidden="false" localSheetId="10" name="нгб" vbProcedure="false">{#N/A,#N/A,FALSE,"Вып.доходы"}</definedName>
    <definedName function="false" hidden="false" localSheetId="10" name="нгш" vbProcedure="false">{#N/A,#N/A,FALSE,"Вып.доходы"}</definedName>
    <definedName function="false" hidden="false" localSheetId="10" name="негоеано" vbProcedure="false">{#N/A,#N/A,FALSE,"Вып.доходы"}</definedName>
    <definedName function="false" hidden="false" localSheetId="10" name="нп" vbProcedure="false">{#N/A,#N/A,FALSE,"Вып.доходы"}</definedName>
    <definedName function="false" hidden="false" localSheetId="10" name="нпе" vbProcedure="false">{#N/A,#N/A,FALSE,"Вып.доходы"}</definedName>
    <definedName function="false" hidden="false" localSheetId="10" name="о" vbProcedure="false">{#N/A,#N/A,FALSE,"Вып.доходы"}</definedName>
    <definedName function="false" hidden="false" localSheetId="10" name="оггггг" vbProcedure="false">{#N/A,#N/A,FALSE,"Вып.доходы"}</definedName>
    <definedName function="false" hidden="false" localSheetId="10" name="огшг" vbProcedure="false">{#N/A,#N/A,FALSE,"Вып.доходы"}</definedName>
    <definedName function="false" hidden="false" localSheetId="10" name="ол" vbProcedure="false">{#N/A,#N/A,FALSE,"Вып.доходы"}</definedName>
    <definedName function="false" hidden="false" localSheetId="10" name="олир" vbProcedure="false">{#N/A,#N/A,FALSE,"Вып.доходы"}</definedName>
    <definedName function="false" hidden="false" localSheetId="10" name="олш" vbProcedure="false">{#N/A,#N/A,FALSE,"Вып.доходы"}</definedName>
    <definedName function="false" hidden="false" localSheetId="10" name="ор" vbProcedure="false">{#N/A,#N/A,FALSE,"Вып.доходы"}</definedName>
    <definedName function="false" hidden="false" localSheetId="10" name="орв" vbProcedure="false">{#N/A,#N/A,FALSE,"Вып.доходы"}</definedName>
    <definedName function="false" hidden="false" localSheetId="10" name="орм" vbProcedure="false">{#N/A,#N/A,FALSE,"Вып.доходы"}</definedName>
    <definedName function="false" hidden="false" localSheetId="10" name="ощ" vbProcedure="false">{#N/A,#N/A,FALSE,"Вып.доходы"}</definedName>
    <definedName function="false" hidden="false" localSheetId="10" name="п" vbProcedure="false">{#N/A,#N/A,FALSE,"Вып.доходы"}</definedName>
    <definedName function="false" hidden="false" localSheetId="10" name="па" vbProcedure="false">{#N/A,#N/A,FALSE,"Вып.доходы"}</definedName>
    <definedName function="false" hidden="false" localSheetId="10" name="пас" vbProcedure="false">{#N/A,#N/A,FALSE,"Вып.доходы"}</definedName>
    <definedName function="false" hidden="false" localSheetId="10" name="пго" vbProcedure="false">{#N/A,#N/A,FALSE,"Вып.доходы"}</definedName>
    <definedName function="false" hidden="false" localSheetId="10" name="пмн7" vbProcedure="false">{#N/A,#N/A,FALSE,"Вып.доходы"}</definedName>
    <definedName function="false" hidden="false" localSheetId="10" name="пп" vbProcedure="false">{#N/A,#N/A,FALSE,"Вып.доходы"}</definedName>
    <definedName function="false" hidden="false" localSheetId="10" name="пр" vbProcedure="false">{#N/A,#N/A,FALSE,"Вып.доходы"}</definedName>
    <definedName function="false" hidden="false" localSheetId="10" name="прм" vbProcedure="false">{#N/A,#N/A,FALSE,"Вып.доходы"}</definedName>
    <definedName function="false" hidden="false" localSheetId="10" name="про" vbProcedure="false">{#N/A,#N/A,FALSE,"Вып.доходы"}</definedName>
    <definedName function="false" hidden="false" localSheetId="10" name="пру" vbProcedure="false">{#N/A,#N/A,FALSE,"Вып.доходы"}</definedName>
    <definedName function="false" hidden="false" localSheetId="10" name="р" vbProcedure="false">{#N/A,#N/A,FALSE,"Вып.доходы"}</definedName>
    <definedName function="false" hidden="false" localSheetId="10" name="рло" vbProcedure="false">{#N/A,#N/A,FALSE,"Вып.доходы"}</definedName>
    <definedName function="false" hidden="false" localSheetId="10" name="ро" vbProcedure="false">{#N/A,#N/A,FALSE,"Вып.доходы"}</definedName>
    <definedName function="false" hidden="false" localSheetId="10" name="рош" vbProcedure="false">{#N/A,#N/A,FALSE,"Вып.доходы"}</definedName>
    <definedName function="false" hidden="false" localSheetId="10" name="рпве" vbProcedure="false">{#N/A,#N/A,FALSE,"Вып.доходы"}</definedName>
    <definedName function="false" hidden="false" localSheetId="10" name="рпм" vbProcedure="false">{#N/A,#N/A,FALSE,"Вып.доходы"}</definedName>
    <definedName function="false" hidden="false" localSheetId="10" name="рр" vbProcedure="false">{#N/A,#N/A,FALSE,"Вып.доходы"}</definedName>
    <definedName function="false" hidden="false" localSheetId="10" name="рш85" vbProcedure="false">{#N/A,#N/A,FALSE,"Вып.доходы"}</definedName>
    <definedName function="false" hidden="false" localSheetId="10" name="с" vbProcedure="false">{#N/A,#N/A,FALSE,"Вып.доходы"}</definedName>
    <definedName function="false" hidden="false" localSheetId="10" name="саен" vbProcedure="false">{#N/A,#N/A,FALSE,"Вып.доходы"}</definedName>
    <definedName function="false" hidden="false" localSheetId="10" name="саи" vbProcedure="false">{#N/A,#N/A,FALSE,"Вып.доходы"}</definedName>
    <definedName function="false" hidden="false" localSheetId="10" name="сбе" vbProcedure="false">{#N/A,#N/A,FALSE,"Вып.доходы"}</definedName>
    <definedName function="false" hidden="false" localSheetId="10" name="се" vbProcedure="false">{#N/A,#N/A,FALSE,"Вып.доходы"}</definedName>
    <definedName function="false" hidden="false" localSheetId="10" name="см" vbProcedure="false">{#N/A,#N/A,FALSE,"Вып.доходы"}</definedName>
    <definedName function="false" hidden="false" localSheetId="10" name="т" vbProcedure="false">{#N/A,#N/A,FALSE,"Вып.доходы"}</definedName>
    <definedName function="false" hidden="false" localSheetId="10" name="т5" vbProcedure="false">{#N/A,#N/A,FALSE,"Вып.доходы"}</definedName>
    <definedName function="false" hidden="false" localSheetId="10" name="тш" vbProcedure="false">{#N/A,#N/A,FALSE,"Вып.доходы"}</definedName>
    <definedName function="false" hidden="false" localSheetId="10" name="ть" vbProcedure="false">{#N/A,#N/A,FALSE,"Вып.доходы"}</definedName>
    <definedName function="false" hidden="false" localSheetId="10" name="у" vbProcedure="false">{#N/A,#N/A,FALSE,"Вып.доходы"}</definedName>
    <definedName function="false" hidden="false" localSheetId="10" name="увыв" vbProcedure="false">{#N/A,#N/A,FALSE,"Вып.доходы"}</definedName>
    <definedName function="false" hidden="false" localSheetId="10" name="укке" vbProcedure="false">{#N/A,#N/A,FALSE,"Вып.доходы"}</definedName>
    <definedName function="false" hidden="false" localSheetId="10" name="укч" vbProcedure="false">{#N/A,#N/A,FALSE,"Вып.доходы"}</definedName>
    <definedName function="false" hidden="false" localSheetId="10" name="уук" vbProcedure="false">{#N/A,#N/A,FALSE,"Вып.доходы"}</definedName>
    <definedName function="false" hidden="false" localSheetId="10" name="уц" vbProcedure="false">{#N/A,#N/A,FALSE,"Вып.доходы"}</definedName>
    <definedName function="false" hidden="false" localSheetId="10" name="уы" vbProcedure="false">{#N/A,#N/A,FALSE,"Вып.доходы"}</definedName>
    <definedName function="false" hidden="false" localSheetId="10" name="функ" vbProcedure="false">{#N/A,#N/A,FALSE,"Вып.доходы"}</definedName>
    <definedName function="false" hidden="false" localSheetId="10" name="фф" vbProcedure="false">{#N/A,#N/A,FALSE,"Вып.доходы"}</definedName>
    <definedName function="false" hidden="false" localSheetId="10" name="х" vbProcedure="false">{#N/A,#N/A,FALSE,"Вып.доходы"}</definedName>
    <definedName function="false" hidden="false" localSheetId="10" name="хг" vbProcedure="false">{#N/A,#N/A,FALSE,"Вып.доходы"}</definedName>
    <definedName function="false" hidden="false" localSheetId="10" name="хз" vbProcedure="false">{#N/A,#N/A,FALSE,"Вып.доходы"}</definedName>
    <definedName function="false" hidden="false" localSheetId="10" name="хъ" vbProcedure="false">{#N/A,#N/A,FALSE,"Вып.доходы"}</definedName>
    <definedName function="false" hidden="false" localSheetId="10" name="ц" vbProcedure="false">{#N/A,#N/A,FALSE,"Вып.доходы"}</definedName>
    <definedName function="false" hidden="false" localSheetId="10" name="цуеи" vbProcedure="false">{#N/A,#N/A,FALSE,"Вып.доходы"}</definedName>
    <definedName function="false" hidden="false" localSheetId="10" name="цука" vbProcedure="false">{#N/A,#N/A,FALSE,"Вып.доходы"}</definedName>
    <definedName function="false" hidden="false" localSheetId="10" name="цукц" vbProcedure="false">{#N/A,#N/A,FALSE,"Вып.доходы"}</definedName>
    <definedName function="false" hidden="false" localSheetId="10" name="ч" vbProcedure="false">{#N/A,#N/A,FALSE,"Вып.доходы"}</definedName>
    <definedName function="false" hidden="false" localSheetId="10" name="чваь" vbProcedure="false">{#N/A,#N/A,FALSE,"Вып.доходы"}</definedName>
    <definedName function="false" hidden="false" localSheetId="10" name="чвб" vbProcedure="false">{#N/A,#N/A,FALSE,"Вып.доходы"}</definedName>
    <definedName function="false" hidden="false" localSheetId="10" name="чкет" vbProcedure="false">{#N/A,#N/A,FALSE,"Вып.доходы"}</definedName>
    <definedName function="false" hidden="false" localSheetId="10" name="чьь" vbProcedure="false">{#N/A,#N/A,FALSE,"Вып.доходы"}</definedName>
    <definedName function="false" hidden="false" localSheetId="10" name="ш" vbProcedure="false">{#N/A,#N/A,FALSE,"Вып.доходы"}</definedName>
    <definedName function="false" hidden="false" localSheetId="10" name="ш_щ" vbProcedure="false">{#N/A,#N/A,FALSE,"Вып.доходы"}</definedName>
    <definedName function="false" hidden="false" localSheetId="10" name="шгш" vbProcedure="false">{#N/A,#N/A,FALSE,"Вып.доходы"}</definedName>
    <definedName function="false" hidden="false" localSheetId="10" name="шдш" vbProcedure="false">{#N/A,#N/A,FALSE,"Вып.доходы"}</definedName>
    <definedName function="false" hidden="false" localSheetId="10" name="шдщ" vbProcedure="false">{#N/A,#N/A,FALSE,"Вып.доходы"}</definedName>
    <definedName function="false" hidden="false" localSheetId="10" name="шз" vbProcedure="false">{#N/A,#N/A,FALSE,"Вып.доходы"}</definedName>
    <definedName function="false" hidden="false" localSheetId="10" name="шп" vbProcedure="false">{#N/A,#N/A,FALSE,"Вып.доходы"}</definedName>
    <definedName function="false" hidden="false" localSheetId="10" name="шш" vbProcedure="false">{#N/A,#N/A,FALSE,"Вып.доходы"}</definedName>
    <definedName function="false" hidden="false" localSheetId="10" name="шшг" vbProcedure="false">{#N/A,#N/A,FALSE,"Вып.доходы"}</definedName>
    <definedName function="false" hidden="false" localSheetId="10" name="шщ" vbProcedure="false">{#N/A,#N/A,FALSE,"Вып.доходы"}</definedName>
    <definedName function="false" hidden="false" localSheetId="10" name="шщдшг" vbProcedure="false">{#N/A,#N/A,FALSE,"Вып.доходы"}</definedName>
    <definedName function="false" hidden="false" localSheetId="10" name="шющ" vbProcedure="false">{#N/A,#N/A,FALSE,"Вып.доходы"}</definedName>
    <definedName function="false" hidden="false" localSheetId="10" name="щ" vbProcedure="false">{#N/A,#N/A,FALSE,"Вып.доходы"}</definedName>
    <definedName function="false" hidden="false" localSheetId="10" name="щгш" vbProcedure="false">{#N/A,#N/A,FALSE,"Вып.доходы"}</definedName>
    <definedName function="false" hidden="false" localSheetId="10" name="щз" vbProcedure="false">{#N/A,#N/A,FALSE,"Вып.доходы"}</definedName>
    <definedName function="false" hidden="false" localSheetId="10" name="щзжщж" vbProcedure="false">{#N/A,#N/A,FALSE,"Вып.доходы"}</definedName>
    <definedName function="false" hidden="false" localSheetId="10" name="щзщ" vbProcedure="false">{#N/A,#N/A,FALSE,"Вып.доходы"}</definedName>
    <definedName function="false" hidden="false" localSheetId="10" name="щню_п" vbProcedure="false">{#N/A,#N/A,FALSE,"Вып.доходы"}</definedName>
    <definedName function="false" hidden="false" localSheetId="10" name="щол" vbProcedure="false">{#N/A,#N/A,FALSE,"Вып.доходы"}</definedName>
    <definedName function="false" hidden="false" localSheetId="10" name="щр" vbProcedure="false">{#N/A,#N/A,FALSE,"Вып.доходы"}</definedName>
    <definedName function="false" hidden="false" localSheetId="10" name="щргш" vbProcedure="false">{#N/A,#N/A,FALSE,"Вып.доходы"}</definedName>
    <definedName function="false" hidden="false" localSheetId="10" name="щш" vbProcedure="false">{#N/A,#N/A,FALSE,"Вып.доходы"}</definedName>
    <definedName function="false" hidden="false" localSheetId="10" name="щшшщ" vbProcedure="false">{#N/A,#N/A,FALSE,"Вып.доходы"}</definedName>
    <definedName function="false" hidden="false" localSheetId="10" name="щшщд" vbProcedure="false">{#N/A,#N/A,FALSE,"Вып.доходы"}</definedName>
    <definedName function="false" hidden="false" localSheetId="10" name="щщ" vbProcedure="false">{#N/A,#N/A,FALSE,"Вып.доходы"}</definedName>
    <definedName function="false" hidden="false" localSheetId="10" name="щю" vbProcedure="false">{#N/A,#N/A,FALSE,"Вып.доходы"}</definedName>
    <definedName function="false" hidden="false" localSheetId="10" name="ы" vbProcedure="false">{#N/A,#N/A,FALSE,"Вып.доходы"}</definedName>
    <definedName function="false" hidden="false" localSheetId="10" name="ывям" vbProcedure="false">{#N/A,#N/A,FALSE,"Вып.доходы"}</definedName>
    <definedName function="false" hidden="false" localSheetId="10" name="ыоть" vbProcedure="false">{#N/A,#N/A,FALSE,"Вып.доходы"}</definedName>
    <definedName function="false" hidden="false" localSheetId="10" name="ыцу" vbProcedure="false">{#N/A,#N/A,FALSE,"Вып.доходы"}</definedName>
    <definedName function="false" hidden="false" localSheetId="10" name="ь" vbProcedure="false">{#N/A,#N/A,FALSE,"Вып.доходы"}</definedName>
    <definedName function="false" hidden="false" localSheetId="10" name="ь6" vbProcedure="false">{#N/A,#N/A,FALSE,"Вып.доходы"}</definedName>
    <definedName function="false" hidden="false" localSheetId="10" name="ь767" vbProcedure="false">{#N/A,#N/A,FALSE,"Вып.доходы"}</definedName>
    <definedName function="false" hidden="false" localSheetId="10" name="ьб6" vbProcedure="false">{#N/A,#N/A,FALSE,"Вып.доходы"}</definedName>
    <definedName function="false" hidden="false" localSheetId="10" name="ьтто" vbProcedure="false">{#N/A,#N/A,FALSE,"Вып.доходы"}</definedName>
    <definedName function="false" hidden="false" localSheetId="10" name="э" vbProcedure="false">{#N/A,#N/A,FALSE,"Вып.доходы"}</definedName>
    <definedName function="false" hidden="false" localSheetId="10" name="ээждь" vbProcedure="false">{#N/A,#N/A,FALSE,"Вып.доходы"}</definedName>
    <definedName function="false" hidden="false" localSheetId="10" name="ю" vbProcedure="false">{#N/A,#N/A,FALSE,"Вып.доходы"}</definedName>
    <definedName function="false" hidden="false" localSheetId="10" name="юдл" vbProcedure="false">{#N/A,#N/A,FALSE,"Вып.доходы"}</definedName>
    <definedName function="false" hidden="false" localSheetId="10" name="юж" vbProcedure="false">{#N/A,#N/A,FALSE,"Вып.доходы"}</definedName>
    <definedName function="false" hidden="false" localSheetId="10" name="юнг" vbProcedure="false">{#N/A,#N/A,FALSE,"Вып.доходы"}</definedName>
    <definedName function="false" hidden="false" localSheetId="10" name="юю" vbProcedure="false">{#N/A,#N/A,FALSE,"Вып.доходы"}</definedName>
    <definedName function="false" hidden="false" localSheetId="10" name="ял" vbProcedure="false">{#N/A,#N/A,FALSE,"Вып.доходы"}</definedName>
    <definedName function="false" hidden="false" localSheetId="10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74"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"село Карага"  </t>
  </si>
  <si>
    <t xml:space="preserve">О бюджете сп село Карага" на 2018 год"</t>
  </si>
  <si>
    <t xml:space="preserve">от 25.12.2017 г. № 37</t>
  </si>
  <si>
    <t xml:space="preserve">Главные администраторы доходов местного бюджета на 2018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 собственности сельских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 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ч числе казенных), в части реализации материальных запасо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 в части реализации материальных запасо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сельских  поселений на поддержку мер по обеспечению сбалансированности бюджетов </t>
  </si>
  <si>
    <t xml:space="preserve">2 02 19999 10 0000 151</t>
  </si>
  <si>
    <t xml:space="preserve">Прочие дотации бюджетам сельских поселений  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00  10 0000 180</t>
  </si>
  <si>
    <t xml:space="preserve">Прочие безвозмездные поступления в бюджеты сельских поселений</t>
  </si>
  <si>
    <t xml:space="preserve">2 08 05000 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Приложение № 1.1</t>
  </si>
  <si>
    <t xml:space="preserve">к решению Совета депутатов СП"село Карага"</t>
  </si>
  <si>
    <t xml:space="preserve">"О бюджете СП "село Карага" на 2018г."</t>
  </si>
  <si>
    <t xml:space="preserve">от 25.12.2017 г. № 37        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Осуществление гос. Полномочий Камчатского края по вопросам установления нормативов накопления твердых комунальных отходов в Камчатском крае</t>
  </si>
  <si>
    <t xml:space="preserve"> Приложение 2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                                   от 25.12.2017 г. № 37</t>
  </si>
  <si>
    <t xml:space="preserve">    Главные администраторы источников внутреннего финансирования дефицита местного бюджета на 2018 год и источники финансирования дефицита, администрируемые ими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бюджета, наименование кода источников финансирования дефицита местного бюджета</t>
  </si>
  <si>
    <t xml:space="preserve">источников финансирования дефицита мест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 прочих  остатков  денежных  средств  бюджетов сельских поселений</t>
  </si>
  <si>
    <t xml:space="preserve">Приложение № 3</t>
  </si>
  <si>
    <t xml:space="preserve"> от 25.12.2017 г. № 37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01000 00 0000 151</t>
  </si>
  <si>
    <t xml:space="preserve">Дотации - всего, в том числе: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02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03000 00 0000 151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4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25.12.2017 г. № 37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в 117</t>
  </si>
  <si>
    <t xml:space="preserve"> - Увеличение остатков средств бюджетов</t>
  </si>
  <si>
    <t xml:space="preserve">дох.гр 4</t>
  </si>
  <si>
    <t xml:space="preserve">Увеличение прочих остатков денежных средств бюджетов </t>
  </si>
  <si>
    <t xml:space="preserve">доходы.(-)</t>
  </si>
  <si>
    <t xml:space="preserve"> - Уменьшение остатков средств бюджетов</t>
  </si>
  <si>
    <t xml:space="preserve">расх.4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5</t>
  </si>
  <si>
    <t xml:space="preserve">от 25.12.2017 г. № 3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11</t>
  </si>
  <si>
    <t xml:space="preserve">Резервные фонды</t>
  </si>
  <si>
    <t xml:space="preserve">990 00 10150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ИТОГО РАСХОДОВ</t>
  </si>
  <si>
    <t xml:space="preserve">2014</t>
  </si>
  <si>
    <t xml:space="preserve">Приложение 5.1</t>
  </si>
  <si>
    <t xml:space="preserve">"О бюджете  сп "село Карага" на 2018г."</t>
  </si>
  <si>
    <t xml:space="preserve">Распределение бюджетных ассигнований дорожного фонда  </t>
  </si>
  <si>
    <t xml:space="preserve"> Камчатского края на 2018 год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одовой объем ассигнований на 2018 год</t>
  </si>
  <si>
    <t xml:space="preserve">ГРБС</t>
  </si>
  <si>
    <t xml:space="preserve">Раздел, подраздел</t>
  </si>
  <si>
    <t xml:space="preserve">КЦСР</t>
  </si>
  <si>
    <t xml:space="preserve">Строительство и содержание автомобильных дорог и инженерной  сооружений на них в границах городских округов и поселений в рамках благоустройства</t>
  </si>
  <si>
    <t xml:space="preserve">1.1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931</t>
  </si>
  <si>
    <t xml:space="preserve">04 09</t>
  </si>
  <si>
    <t xml:space="preserve">1.2</t>
  </si>
  <si>
    <t xml:space="preserve">1.3</t>
  </si>
  <si>
    <t xml:space="preserve">Уличное освещение дорог</t>
  </si>
  <si>
    <t xml:space="preserve">05 03</t>
  </si>
  <si>
    <t xml:space="preserve">Всего</t>
  </si>
  <si>
    <t xml:space="preserve">Приложение № 6</t>
  </si>
  <si>
    <t xml:space="preserve">от 25.12.2017 г. № 37              </t>
  </si>
  <si>
    <t xml:space="preserve">Ведомственная структура расходов местного бюджета на 2018 год</t>
  </si>
  <si>
    <t xml:space="preserve">Коды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01 1 01 4006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Капитальный  и текущий ремонт муниципального жилищного фонда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ИТОГО РАСХОДОВ:</t>
  </si>
  <si>
    <t xml:space="preserve">Приложение № 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801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Приложение № 8</t>
  </si>
  <si>
    <t xml:space="preserve">Программа муниципальных заимствований МО СП "с. Карага" на 2018 год и на плановый период 2019 и 2020 годов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Карагинского муниципального района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Приложение № 9</t>
  </si>
  <si>
    <t xml:space="preserve"> Программа муниципальных гарантий МО СП "с.Карага" в валюте Российской Федерации на 2018год и на плановый период 2019 и 2020 годов</t>
  </si>
  <si>
    <t xml:space="preserve"> 1.1. Перечень подлежащих предоставлению муниципальных гарантий МО СП "с. Карага" в 2018 году и на плановом периоде 2019 и 2020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МО СП "с. Карага" по возможным гарантийным случаям, в 2018 году и в плановом периоде 2019 и 2020 годов</t>
  </si>
  <si>
    <t xml:space="preserve"> Исполнение муниципальных гарантий Карагинского муниципальн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8 году</t>
  </si>
  <si>
    <t xml:space="preserve">в 2019 году</t>
  </si>
  <si>
    <t xml:space="preserve">в 2020 году</t>
  </si>
  <si>
    <t xml:space="preserve">За  счет  источников  финансирования   дефицита районного бюджета</t>
  </si>
  <si>
    <t xml:space="preserve">За счет расходов  районного бюджета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###,###,###,##0.00000"/>
    <numFmt numFmtId="181" formatCode="General"/>
    <numFmt numFmtId="182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5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6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7" activeCellId="0" sqref="C7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3.5" hidden="true" customHeight="false" outlineLevel="0" collapsed="false">
      <c r="A1" s="4"/>
      <c r="B1" s="5"/>
      <c r="C1" s="6" t="s">
        <v>0</v>
      </c>
    </row>
    <row r="2" customFormat="false" ht="13.5" hidden="true" customHeight="false" outlineLevel="0" collapsed="false">
      <c r="A2" s="4"/>
      <c r="B2" s="5"/>
      <c r="C2" s="6" t="s">
        <v>1</v>
      </c>
    </row>
    <row r="3" customFormat="false" ht="13.5" hidden="tru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7"/>
      <c r="B4" s="8"/>
      <c r="C4" s="9" t="s">
        <v>0</v>
      </c>
    </row>
    <row r="5" customFormat="false" ht="15" hidden="false" customHeight="false" outlineLevel="0" collapsed="false">
      <c r="A5" s="7"/>
      <c r="B5" s="8"/>
      <c r="C5" s="9" t="s">
        <v>3</v>
      </c>
    </row>
    <row r="6" customFormat="false" ht="15" hidden="false" customHeight="false" outlineLevel="0" collapsed="false">
      <c r="A6" s="7"/>
      <c r="B6" s="8"/>
      <c r="C6" s="9" t="s">
        <v>4</v>
      </c>
    </row>
    <row r="7" customFormat="false" ht="15" hidden="false" customHeight="false" outlineLevel="0" collapsed="false">
      <c r="A7" s="7"/>
      <c r="B7" s="8"/>
      <c r="C7" s="9" t="s">
        <v>5</v>
      </c>
      <c r="D7" s="10"/>
    </row>
    <row r="8" s="13" customFormat="true" ht="15" hidden="true" customHeight="false" outlineLevel="0" collapsed="false">
      <c r="A8" s="11"/>
      <c r="B8" s="12"/>
      <c r="C8" s="12"/>
    </row>
    <row r="9" s="13" customFormat="true" ht="14.25" hidden="true" customHeight="true" outlineLevel="0" collapsed="false">
      <c r="A9" s="11"/>
      <c r="B9" s="12"/>
      <c r="C9" s="12"/>
    </row>
    <row r="10" s="13" customFormat="true" ht="15" hidden="true" customHeight="false" outlineLevel="0" collapsed="false">
      <c r="A10" s="11"/>
      <c r="B10" s="12"/>
      <c r="C10" s="9"/>
    </row>
    <row r="11" customFormat="false" ht="37.5" hidden="false" customHeight="true" outlineLevel="0" collapsed="false">
      <c r="A11" s="14" t="s">
        <v>6</v>
      </c>
      <c r="B11" s="14"/>
      <c r="C11" s="14"/>
    </row>
    <row r="12" customFormat="false" ht="18" hidden="false" customHeight="true" outlineLevel="0" collapsed="false">
      <c r="A12" s="15" t="s">
        <v>7</v>
      </c>
      <c r="B12" s="15"/>
      <c r="C12" s="15" t="s">
        <v>8</v>
      </c>
    </row>
    <row r="13" customFormat="false" ht="51.75" hidden="false" customHeight="true" outlineLevel="0" collapsed="false">
      <c r="A13" s="16" t="s">
        <v>9</v>
      </c>
      <c r="B13" s="17" t="s">
        <v>10</v>
      </c>
      <c r="C13" s="15"/>
    </row>
    <row r="14" customFormat="false" ht="13.5" hidden="false" customHeight="true" outlineLevel="0" collapsed="false">
      <c r="A14" s="18" t="n">
        <v>1</v>
      </c>
      <c r="B14" s="15" t="n">
        <v>2</v>
      </c>
      <c r="C14" s="15" t="n">
        <v>3</v>
      </c>
    </row>
    <row r="15" customFormat="false" ht="15" hidden="false" customHeight="false" outlineLevel="0" collapsed="false">
      <c r="A15" s="19" t="n">
        <v>100</v>
      </c>
      <c r="B15" s="20"/>
      <c r="C15" s="21" t="s">
        <v>11</v>
      </c>
    </row>
    <row r="16" s="25" customFormat="true" ht="13.5" hidden="false" customHeight="true" outlineLevel="0" collapsed="false">
      <c r="A16" s="22" t="n">
        <v>100</v>
      </c>
      <c r="B16" s="23" t="s">
        <v>12</v>
      </c>
      <c r="C16" s="24" t="s">
        <v>13</v>
      </c>
    </row>
    <row r="17" customFormat="false" ht="13.5" hidden="false" customHeight="true" outlineLevel="0" collapsed="false">
      <c r="A17" s="26" t="s">
        <v>14</v>
      </c>
      <c r="B17" s="27" t="s">
        <v>15</v>
      </c>
      <c r="C17" s="27"/>
    </row>
    <row r="18" customFormat="false" ht="13.5" hidden="false" customHeight="true" outlineLevel="0" collapsed="false">
      <c r="A18" s="20" t="n">
        <v>182</v>
      </c>
      <c r="B18" s="20" t="s">
        <v>16</v>
      </c>
      <c r="C18" s="28" t="s">
        <v>17</v>
      </c>
    </row>
    <row r="19" customFormat="false" ht="45" hidden="false" customHeight="true" outlineLevel="0" collapsed="false">
      <c r="A19" s="20" t="n">
        <v>182</v>
      </c>
      <c r="B19" s="20" t="s">
        <v>18</v>
      </c>
      <c r="C19" s="29" t="s">
        <v>19</v>
      </c>
    </row>
    <row r="20" customFormat="false" ht="13.5" hidden="false" customHeight="true" outlineLevel="0" collapsed="false">
      <c r="A20" s="20" t="n">
        <v>182</v>
      </c>
      <c r="B20" s="20" t="s">
        <v>20</v>
      </c>
      <c r="C20" s="28" t="s">
        <v>21</v>
      </c>
    </row>
    <row r="21" customFormat="false" ht="13.5" hidden="false" customHeight="true" outlineLevel="0" collapsed="false">
      <c r="A21" s="20" t="n">
        <v>182</v>
      </c>
      <c r="B21" s="20" t="s">
        <v>22</v>
      </c>
      <c r="C21" s="28" t="s">
        <v>23</v>
      </c>
    </row>
    <row r="22" customFormat="false" ht="13.5" hidden="false" customHeight="true" outlineLevel="0" collapsed="false">
      <c r="A22" s="20" t="n">
        <v>182</v>
      </c>
      <c r="B22" s="20" t="s">
        <v>24</v>
      </c>
      <c r="C22" s="28" t="s">
        <v>25</v>
      </c>
    </row>
    <row r="23" customFormat="false" ht="13.5" hidden="false" customHeight="true" outlineLevel="0" collapsed="false">
      <c r="A23" s="20" t="n">
        <v>182</v>
      </c>
      <c r="B23" s="20" t="s">
        <v>26</v>
      </c>
      <c r="C23" s="28" t="s">
        <v>27</v>
      </c>
    </row>
    <row r="24" customFormat="false" ht="32.25" hidden="false" customHeight="true" outlineLevel="0" collapsed="false">
      <c r="A24" s="30" t="n">
        <v>931</v>
      </c>
      <c r="B24" s="27"/>
      <c r="C24" s="31" t="s">
        <v>28</v>
      </c>
    </row>
    <row r="25" customFormat="false" ht="45.75" hidden="false" customHeight="true" outlineLevel="0" collapsed="false">
      <c r="A25" s="32" t="n">
        <v>931</v>
      </c>
      <c r="B25" s="33" t="s">
        <v>29</v>
      </c>
      <c r="C25" s="34" t="s">
        <v>30</v>
      </c>
    </row>
    <row r="26" customFormat="false" ht="24.75" hidden="false" customHeight="true" outlineLevel="0" collapsed="false">
      <c r="A26" s="35" t="n">
        <v>931</v>
      </c>
      <c r="B26" s="36" t="s">
        <v>31</v>
      </c>
      <c r="C26" s="37" t="s">
        <v>32</v>
      </c>
    </row>
    <row r="27" customFormat="false" ht="36.95" hidden="false" customHeight="true" outlineLevel="0" collapsed="false">
      <c r="A27" s="32" t="n">
        <v>931</v>
      </c>
      <c r="B27" s="38" t="s">
        <v>33</v>
      </c>
      <c r="C27" s="39" t="s">
        <v>34</v>
      </c>
    </row>
    <row r="28" customFormat="false" ht="48.75" hidden="false" customHeight="true" outlineLevel="0" collapsed="false">
      <c r="A28" s="40" t="n">
        <v>931</v>
      </c>
      <c r="B28" s="41" t="s">
        <v>35</v>
      </c>
      <c r="C28" s="42" t="s">
        <v>36</v>
      </c>
      <c r="D28" s="43"/>
    </row>
    <row r="29" customFormat="false" ht="48.75" hidden="false" customHeight="true" outlineLevel="0" collapsed="false">
      <c r="A29" s="32" t="n">
        <v>931</v>
      </c>
      <c r="B29" s="44" t="s">
        <v>37</v>
      </c>
      <c r="C29" s="42" t="s">
        <v>38</v>
      </c>
      <c r="D29" s="43"/>
    </row>
    <row r="30" customFormat="false" ht="45" hidden="false" customHeight="true" outlineLevel="0" collapsed="false">
      <c r="A30" s="40" t="n">
        <v>931</v>
      </c>
      <c r="B30" s="45" t="s">
        <v>39</v>
      </c>
      <c r="C30" s="46" t="s">
        <v>40</v>
      </c>
    </row>
    <row r="31" customFormat="false" ht="60.75" hidden="false" customHeight="true" outlineLevel="0" collapsed="false">
      <c r="A31" s="32" t="n">
        <v>931</v>
      </c>
      <c r="B31" s="38" t="s">
        <v>41</v>
      </c>
      <c r="C31" s="47" t="s">
        <v>42</v>
      </c>
    </row>
    <row r="32" customFormat="false" ht="36.95" hidden="false" customHeight="true" outlineLevel="0" collapsed="false">
      <c r="A32" s="40" t="n">
        <v>931</v>
      </c>
      <c r="B32" s="48" t="s">
        <v>43</v>
      </c>
      <c r="C32" s="49" t="s">
        <v>44</v>
      </c>
    </row>
    <row r="33" customFormat="false" ht="48" hidden="false" customHeight="true" outlineLevel="0" collapsed="false">
      <c r="A33" s="32" t="n">
        <v>931</v>
      </c>
      <c r="B33" s="38" t="s">
        <v>45</v>
      </c>
      <c r="C33" s="47" t="s">
        <v>46</v>
      </c>
    </row>
    <row r="34" customFormat="false" ht="23.25" hidden="false" customHeight="true" outlineLevel="0" collapsed="false">
      <c r="A34" s="40" t="n">
        <v>931</v>
      </c>
      <c r="B34" s="48" t="s">
        <v>47</v>
      </c>
      <c r="C34" s="50" t="s">
        <v>48</v>
      </c>
    </row>
    <row r="35" customFormat="false" ht="21" hidden="false" customHeight="true" outlineLevel="0" collapsed="false">
      <c r="A35" s="32" t="n">
        <v>931</v>
      </c>
      <c r="B35" s="23" t="s">
        <v>49</v>
      </c>
      <c r="C35" s="51" t="s">
        <v>50</v>
      </c>
    </row>
    <row r="36" customFormat="false" ht="22.5" hidden="false" customHeight="true" outlineLevel="0" collapsed="false">
      <c r="A36" s="40" t="n">
        <v>931</v>
      </c>
      <c r="B36" s="48" t="s">
        <v>51</v>
      </c>
      <c r="C36" s="50" t="s">
        <v>52</v>
      </c>
    </row>
    <row r="37" customFormat="false" ht="59.25" hidden="false" customHeight="true" outlineLevel="0" collapsed="false">
      <c r="A37" s="32" t="n">
        <v>931</v>
      </c>
      <c r="B37" s="52" t="s">
        <v>53</v>
      </c>
      <c r="C37" s="53" t="s">
        <v>54</v>
      </c>
    </row>
    <row r="38" customFormat="false" ht="55.5" hidden="false" customHeight="true" outlineLevel="0" collapsed="false">
      <c r="A38" s="40" t="n">
        <v>931</v>
      </c>
      <c r="B38" s="54" t="s">
        <v>55</v>
      </c>
      <c r="C38" s="55" t="s">
        <v>56</v>
      </c>
    </row>
    <row r="39" customFormat="false" ht="62.25" hidden="false" customHeight="true" outlineLevel="0" collapsed="false">
      <c r="A39" s="32" t="n">
        <v>931</v>
      </c>
      <c r="B39" s="23" t="s">
        <v>57</v>
      </c>
      <c r="C39" s="47" t="s">
        <v>58</v>
      </c>
    </row>
    <row r="40" customFormat="false" ht="59.25" hidden="false" customHeight="true" outlineLevel="0" collapsed="false">
      <c r="A40" s="40" t="n">
        <v>931</v>
      </c>
      <c r="B40" s="56" t="s">
        <v>59</v>
      </c>
      <c r="C40" s="47" t="s">
        <v>60</v>
      </c>
    </row>
    <row r="41" customFormat="false" ht="36.95" hidden="false" customHeight="true" outlineLevel="0" collapsed="false">
      <c r="A41" s="32" t="n">
        <v>931</v>
      </c>
      <c r="B41" s="23" t="s">
        <v>61</v>
      </c>
      <c r="C41" s="57" t="s">
        <v>62</v>
      </c>
    </row>
    <row r="42" customFormat="false" ht="36.95" hidden="false" customHeight="true" outlineLevel="0" collapsed="false">
      <c r="A42" s="40" t="n">
        <v>931</v>
      </c>
      <c r="B42" s="56" t="s">
        <v>63</v>
      </c>
      <c r="C42" s="58" t="s">
        <v>64</v>
      </c>
    </row>
    <row r="43" s="25" customFormat="true" ht="36.95" hidden="true" customHeight="true" outlineLevel="0" collapsed="false">
      <c r="A43" s="32" t="n">
        <v>931</v>
      </c>
      <c r="B43" s="23" t="s">
        <v>65</v>
      </c>
      <c r="C43" s="59" t="s">
        <v>66</v>
      </c>
    </row>
    <row r="44" customFormat="false" ht="31.5" hidden="false" customHeight="true" outlineLevel="0" collapsed="false">
      <c r="A44" s="32" t="n">
        <v>931</v>
      </c>
      <c r="B44" s="23" t="s">
        <v>67</v>
      </c>
      <c r="C44" s="60" t="s">
        <v>68</v>
      </c>
    </row>
    <row r="45" customFormat="false" ht="31.5" hidden="false" customHeight="true" outlineLevel="0" collapsed="false">
      <c r="A45" s="32" t="n">
        <v>931</v>
      </c>
      <c r="B45" s="23" t="s">
        <v>69</v>
      </c>
      <c r="C45" s="47" t="s">
        <v>70</v>
      </c>
    </row>
    <row r="46" customFormat="false" ht="30" hidden="false" customHeight="true" outlineLevel="0" collapsed="false">
      <c r="A46" s="40" t="n">
        <v>931</v>
      </c>
      <c r="B46" s="61" t="s">
        <v>71</v>
      </c>
      <c r="C46" s="50" t="s">
        <v>72</v>
      </c>
    </row>
    <row r="47" customFormat="false" ht="29.25" hidden="false" customHeight="true" outlineLevel="0" collapsed="false">
      <c r="A47" s="32" t="n">
        <v>931</v>
      </c>
      <c r="B47" s="15" t="s">
        <v>73</v>
      </c>
      <c r="C47" s="47" t="s">
        <v>74</v>
      </c>
    </row>
    <row r="48" customFormat="false" ht="30" hidden="false" customHeight="true" outlineLevel="0" collapsed="false">
      <c r="A48" s="40" t="n">
        <v>931</v>
      </c>
      <c r="B48" s="61" t="s">
        <v>75</v>
      </c>
      <c r="C48" s="62" t="s">
        <v>76</v>
      </c>
    </row>
    <row r="49" customFormat="false" ht="22.5" hidden="false" customHeight="true" outlineLevel="0" collapsed="false">
      <c r="A49" s="32" t="n">
        <v>931</v>
      </c>
      <c r="B49" s="23" t="s">
        <v>77</v>
      </c>
      <c r="C49" s="50" t="s">
        <v>78</v>
      </c>
    </row>
    <row r="50" customFormat="false" ht="18" hidden="false" customHeight="true" outlineLevel="0" collapsed="false">
      <c r="A50" s="63" t="n">
        <v>931</v>
      </c>
      <c r="B50" s="23" t="s">
        <v>79</v>
      </c>
      <c r="C50" s="50" t="s">
        <v>80</v>
      </c>
    </row>
    <row r="51" customFormat="false" ht="21.75" hidden="false" customHeight="true" outlineLevel="0" collapsed="false">
      <c r="A51" s="32" t="n">
        <v>931</v>
      </c>
      <c r="B51" s="64" t="s">
        <v>81</v>
      </c>
      <c r="C51" s="65" t="s">
        <v>82</v>
      </c>
    </row>
    <row r="52" customFormat="false" ht="30" hidden="false" customHeight="true" outlineLevel="0" collapsed="false">
      <c r="A52" s="32" t="n">
        <v>931</v>
      </c>
      <c r="B52" s="66" t="s">
        <v>83</v>
      </c>
      <c r="C52" s="67" t="s">
        <v>84</v>
      </c>
    </row>
    <row r="53" customFormat="false" ht="21.75" hidden="false" customHeight="true" outlineLevel="0" collapsed="false">
      <c r="A53" s="32" t="n">
        <v>931</v>
      </c>
      <c r="B53" s="68" t="s">
        <v>85</v>
      </c>
      <c r="C53" s="69" t="s">
        <v>86</v>
      </c>
    </row>
    <row r="54" customFormat="false" ht="24" hidden="false" customHeight="true" outlineLevel="0" collapsed="false">
      <c r="A54" s="38" t="n">
        <v>931</v>
      </c>
      <c r="B54" s="66" t="s">
        <v>87</v>
      </c>
      <c r="C54" s="67" t="s">
        <v>88</v>
      </c>
    </row>
    <row r="55" customFormat="false" ht="27.75" hidden="false" customHeight="true" outlineLevel="0" collapsed="false">
      <c r="A55" s="32" t="n">
        <v>931</v>
      </c>
      <c r="B55" s="66" t="s">
        <v>89</v>
      </c>
      <c r="C55" s="70" t="s">
        <v>90</v>
      </c>
    </row>
    <row r="56" customFormat="false" ht="30" hidden="false" customHeight="true" outlineLevel="0" collapsed="false">
      <c r="A56" s="40" t="n">
        <v>931</v>
      </c>
      <c r="B56" s="64" t="s">
        <v>91</v>
      </c>
      <c r="C56" s="71" t="s">
        <v>92</v>
      </c>
    </row>
    <row r="57" customFormat="false" ht="29.25" hidden="false" customHeight="true" outlineLevel="0" collapsed="false">
      <c r="A57" s="32" t="n">
        <v>931</v>
      </c>
      <c r="B57" s="66" t="s">
        <v>93</v>
      </c>
      <c r="C57" s="70" t="s">
        <v>94</v>
      </c>
    </row>
    <row r="58" customFormat="false" ht="21.75" hidden="false" customHeight="true" outlineLevel="0" collapsed="false">
      <c r="A58" s="40" t="n">
        <v>931</v>
      </c>
      <c r="B58" s="64" t="s">
        <v>95</v>
      </c>
      <c r="C58" s="65" t="s">
        <v>96</v>
      </c>
    </row>
    <row r="59" customFormat="false" ht="21.75" hidden="false" customHeight="true" outlineLevel="0" collapsed="false">
      <c r="A59" s="32" t="n">
        <v>931</v>
      </c>
      <c r="B59" s="72" t="s">
        <v>97</v>
      </c>
      <c r="C59" s="67" t="s">
        <v>98</v>
      </c>
    </row>
    <row r="60" customFormat="false" ht="16.5" hidden="false" customHeight="true" outlineLevel="0" collapsed="false">
      <c r="A60" s="32" t="n">
        <v>931</v>
      </c>
      <c r="B60" s="73" t="s">
        <v>99</v>
      </c>
      <c r="C60" s="69" t="s">
        <v>100</v>
      </c>
    </row>
    <row r="61" customFormat="false" ht="61.5" hidden="false" customHeight="true" outlineLevel="0" collapsed="false">
      <c r="A61" s="32" t="n">
        <v>931</v>
      </c>
      <c r="B61" s="73" t="s">
        <v>101</v>
      </c>
      <c r="C61" s="74" t="s">
        <v>102</v>
      </c>
    </row>
    <row r="62" customFormat="false" ht="28.5" hidden="false" customHeight="true" outlineLevel="0" collapsed="false">
      <c r="A62" s="75" t="n">
        <v>931</v>
      </c>
      <c r="B62" s="76" t="s">
        <v>103</v>
      </c>
      <c r="C62" s="55" t="s">
        <v>104</v>
      </c>
    </row>
    <row r="63" customFormat="false" ht="30.75" hidden="false" customHeight="true" outlineLevel="0" collapsed="false">
      <c r="A63" s="77" t="s">
        <v>105</v>
      </c>
      <c r="B63" s="77"/>
      <c r="C63" s="77"/>
    </row>
    <row r="64" customFormat="false" ht="22.5" hidden="false" customHeight="true" outlineLevel="0" collapsed="false">
      <c r="A64" s="78" t="s">
        <v>106</v>
      </c>
      <c r="B64" s="78"/>
      <c r="C64" s="78"/>
    </row>
    <row r="65" customFormat="false" ht="13.5" hidden="false" customHeight="false" outlineLevel="0" collapsed="false">
      <c r="A65" s="79"/>
      <c r="B65" s="80"/>
      <c r="C65" s="81"/>
    </row>
    <row r="66" customFormat="false" ht="13.5" hidden="false" customHeight="false" outlineLevel="0" collapsed="false">
      <c r="A66" s="79"/>
      <c r="B66" s="82"/>
      <c r="C66" s="83"/>
    </row>
    <row r="67" customFormat="false" ht="13.5" hidden="false" customHeight="false" outlineLevel="0" collapsed="false">
      <c r="A67" s="79"/>
      <c r="B67" s="82"/>
      <c r="C67" s="83"/>
    </row>
    <row r="68" customFormat="false" ht="13.5" hidden="false" customHeight="false" outlineLevel="0" collapsed="false">
      <c r="A68" s="79"/>
      <c r="B68" s="82"/>
      <c r="C68" s="83"/>
    </row>
    <row r="69" customFormat="false" ht="30" hidden="false" customHeight="true" outlineLevel="0" collapsed="false">
      <c r="A69" s="79"/>
      <c r="B69" s="82"/>
      <c r="C69" s="84"/>
    </row>
    <row r="70" customFormat="false" ht="13.5" hidden="false" customHeight="false" outlineLevel="0" collapsed="false">
      <c r="A70" s="79"/>
      <c r="B70" s="82"/>
      <c r="C70" s="83"/>
    </row>
    <row r="71" customFormat="false" ht="13.5" hidden="false" customHeight="false" outlineLevel="0" collapsed="false">
      <c r="A71" s="79"/>
      <c r="B71" s="82"/>
      <c r="C71" s="83"/>
    </row>
    <row r="72" customFormat="false" ht="13.5" hidden="false" customHeight="false" outlineLevel="0" collapsed="false">
      <c r="A72" s="79"/>
      <c r="B72" s="82"/>
      <c r="C72" s="83"/>
    </row>
    <row r="73" customFormat="false" ht="13.5" hidden="false" customHeight="false" outlineLevel="0" collapsed="false">
      <c r="A73" s="79"/>
      <c r="B73" s="82"/>
      <c r="C73" s="83"/>
    </row>
    <row r="74" customFormat="false" ht="13.5" hidden="false" customHeight="false" outlineLevel="0" collapsed="false">
      <c r="A74" s="79"/>
      <c r="B74" s="82"/>
      <c r="C74" s="83"/>
    </row>
    <row r="75" customFormat="false" ht="13.5" hidden="false" customHeight="false" outlineLevel="0" collapsed="false">
      <c r="A75" s="79"/>
      <c r="B75" s="82"/>
      <c r="C75" s="83"/>
    </row>
    <row r="76" customFormat="false" ht="13.5" hidden="false" customHeight="false" outlineLevel="0" collapsed="false">
      <c r="A76" s="79"/>
      <c r="B76" s="82"/>
      <c r="C76" s="83"/>
    </row>
    <row r="77" customFormat="false" ht="13.5" hidden="false" customHeight="false" outlineLevel="0" collapsed="false">
      <c r="A77" s="79"/>
      <c r="B77" s="82"/>
      <c r="C77" s="83"/>
    </row>
    <row r="78" customFormat="false" ht="13.5" hidden="false" customHeight="false" outlineLevel="0" collapsed="false">
      <c r="A78" s="79"/>
      <c r="B78" s="82"/>
      <c r="C78" s="83"/>
    </row>
    <row r="79" customFormat="false" ht="13.5" hidden="false" customHeight="false" outlineLevel="0" collapsed="false">
      <c r="A79" s="79"/>
      <c r="B79" s="82"/>
      <c r="C79" s="83"/>
    </row>
    <row r="80" customFormat="false" ht="15.75" hidden="false" customHeight="false" outlineLevel="0" collapsed="false">
      <c r="A80" s="79"/>
      <c r="B80" s="85"/>
      <c r="C80" s="86"/>
    </row>
    <row r="81" customFormat="false" ht="15.75" hidden="false" customHeight="false" outlineLevel="0" collapsed="false">
      <c r="A81" s="79"/>
      <c r="B81" s="87"/>
      <c r="C81" s="88"/>
    </row>
    <row r="82" customFormat="false" ht="15.75" hidden="false" customHeight="false" outlineLevel="0" collapsed="false">
      <c r="A82" s="79"/>
      <c r="B82" s="87"/>
      <c r="C82" s="88"/>
    </row>
    <row r="83" customFormat="false" ht="15.75" hidden="false" customHeight="false" outlineLevel="0" collapsed="false">
      <c r="B83" s="87"/>
      <c r="C83" s="88"/>
    </row>
    <row r="84" customFormat="false" ht="15.75" hidden="false" customHeight="false" outlineLevel="0" collapsed="false">
      <c r="B84" s="87"/>
      <c r="C84" s="88"/>
    </row>
    <row r="85" customFormat="false" ht="15.75" hidden="false" customHeight="false" outlineLevel="0" collapsed="false">
      <c r="B85" s="87"/>
      <c r="C85" s="88"/>
    </row>
    <row r="86" customFormat="false" ht="15.75" hidden="false" customHeight="false" outlineLevel="0" collapsed="false">
      <c r="B86" s="87"/>
      <c r="C86" s="88"/>
    </row>
    <row r="87" customFormat="false" ht="15.75" hidden="false" customHeight="false" outlineLevel="0" collapsed="false">
      <c r="B87" s="87"/>
      <c r="C87" s="88"/>
    </row>
    <row r="88" customFormat="false" ht="15.75" hidden="false" customHeight="false" outlineLevel="0" collapsed="false">
      <c r="B88" s="87"/>
      <c r="C88" s="88"/>
    </row>
    <row r="89" customFormat="false" ht="15.75" hidden="false" customHeight="false" outlineLevel="0" collapsed="false">
      <c r="B89" s="89"/>
      <c r="C89" s="90"/>
    </row>
    <row r="90" customFormat="false" ht="15.75" hidden="false" customHeight="false" outlineLevel="0" collapsed="false">
      <c r="B90" s="89"/>
      <c r="C90" s="91"/>
    </row>
    <row r="91" customFormat="false" ht="15.75" hidden="false" customHeight="false" outlineLevel="0" collapsed="false">
      <c r="B91" s="87"/>
      <c r="C91" s="92"/>
    </row>
    <row r="92" customFormat="false" ht="15.75" hidden="false" customHeight="false" outlineLevel="0" collapsed="false">
      <c r="B92" s="87"/>
      <c r="C92" s="92"/>
    </row>
    <row r="93" customFormat="false" ht="15.75" hidden="false" customHeight="false" outlineLevel="0" collapsed="false">
      <c r="B93" s="87"/>
      <c r="C93" s="92"/>
    </row>
    <row r="94" customFormat="false" ht="15.75" hidden="false" customHeight="false" outlineLevel="0" collapsed="false">
      <c r="B94" s="87"/>
      <c r="C94" s="92"/>
    </row>
    <row r="95" customFormat="false" ht="15.75" hidden="false" customHeight="false" outlineLevel="0" collapsed="false">
      <c r="B95" s="87"/>
      <c r="C95" s="92"/>
    </row>
    <row r="96" customFormat="false" ht="15.75" hidden="false" customHeight="false" outlineLevel="0" collapsed="false">
      <c r="B96" s="87"/>
      <c r="C96" s="92"/>
    </row>
    <row r="97" customFormat="false" ht="15.75" hidden="false" customHeight="false" outlineLevel="0" collapsed="false">
      <c r="B97" s="87"/>
      <c r="C97" s="85"/>
    </row>
    <row r="98" customFormat="false" ht="15.75" hidden="false" customHeight="false" outlineLevel="0" collapsed="false">
      <c r="B98" s="87"/>
      <c r="C98" s="92"/>
    </row>
    <row r="99" customFormat="false" ht="15.75" hidden="false" customHeight="false" outlineLevel="0" collapsed="false">
      <c r="B99" s="87"/>
      <c r="C99" s="92"/>
    </row>
    <row r="100" customFormat="false" ht="15.75" hidden="false" customHeight="false" outlineLevel="0" collapsed="false">
      <c r="B100" s="87"/>
      <c r="C100" s="92"/>
    </row>
    <row r="101" customFormat="false" ht="15.75" hidden="false" customHeight="false" outlineLevel="0" collapsed="false">
      <c r="B101" s="87"/>
      <c r="C101" s="92"/>
    </row>
    <row r="102" customFormat="false" ht="13.5" hidden="false" customHeight="false" outlineLevel="0" collapsed="false">
      <c r="B102" s="93"/>
      <c r="C102" s="94"/>
    </row>
    <row r="103" customFormat="false" ht="13.5" hidden="false" customHeight="false" outlineLevel="0" collapsed="false">
      <c r="B103" s="93"/>
      <c r="C103" s="94"/>
    </row>
    <row r="104" customFormat="false" ht="13.5" hidden="false" customHeight="false" outlineLevel="0" collapsed="false">
      <c r="B104" s="93"/>
      <c r="C104" s="94"/>
    </row>
    <row r="105" customFormat="false" ht="13.5" hidden="false" customHeight="false" outlineLevel="0" collapsed="false">
      <c r="B105" s="93"/>
      <c r="C105" s="94"/>
    </row>
    <row r="106" customFormat="false" ht="13.5" hidden="false" customHeight="false" outlineLevel="0" collapsed="false">
      <c r="B106" s="93"/>
      <c r="C106" s="94"/>
    </row>
    <row r="107" customFormat="false" ht="13.5" hidden="false" customHeight="false" outlineLevel="0" collapsed="false">
      <c r="B107" s="93"/>
      <c r="C107" s="94"/>
    </row>
    <row r="108" customFormat="false" ht="13.5" hidden="false" customHeight="false" outlineLevel="0" collapsed="false">
      <c r="B108" s="93"/>
      <c r="C108" s="94"/>
    </row>
    <row r="109" customFormat="false" ht="13.5" hidden="false" customHeight="false" outlineLevel="0" collapsed="false">
      <c r="B109" s="93"/>
      <c r="C109" s="94"/>
    </row>
    <row r="110" customFormat="false" ht="13.5" hidden="false" customHeight="false" outlineLevel="0" collapsed="false">
      <c r="B110" s="93"/>
      <c r="C110" s="94"/>
    </row>
    <row r="111" customFormat="false" ht="13.5" hidden="false" customHeight="false" outlineLevel="0" collapsed="false">
      <c r="B111" s="93"/>
      <c r="C111" s="94"/>
    </row>
    <row r="112" customFormat="false" ht="13.5" hidden="false" customHeight="false" outlineLevel="0" collapsed="false">
      <c r="B112" s="93"/>
      <c r="C112" s="94"/>
    </row>
    <row r="113" customFormat="false" ht="13.5" hidden="false" customHeight="false" outlineLevel="0" collapsed="false">
      <c r="B113" s="93"/>
      <c r="C113" s="94"/>
    </row>
    <row r="114" customFormat="false" ht="13.5" hidden="false" customHeight="false" outlineLevel="0" collapsed="false">
      <c r="B114" s="93"/>
      <c r="C114" s="94"/>
    </row>
    <row r="115" customFormat="false" ht="13.5" hidden="false" customHeight="false" outlineLevel="0" collapsed="false">
      <c r="B115" s="93"/>
      <c r="C115" s="94"/>
    </row>
    <row r="116" customFormat="false" ht="13.5" hidden="false" customHeight="false" outlineLevel="0" collapsed="false">
      <c r="B116" s="93"/>
      <c r="C116" s="94"/>
    </row>
    <row r="117" customFormat="false" ht="13.5" hidden="false" customHeight="false" outlineLevel="0" collapsed="false">
      <c r="B117" s="93"/>
      <c r="C117" s="94"/>
    </row>
    <row r="118" customFormat="false" ht="13.5" hidden="false" customHeight="false" outlineLevel="0" collapsed="false">
      <c r="B118" s="93"/>
      <c r="C118" s="94"/>
    </row>
    <row r="119" customFormat="false" ht="13.5" hidden="false" customHeight="false" outlineLevel="0" collapsed="false">
      <c r="B119" s="93"/>
      <c r="C119" s="94"/>
    </row>
    <row r="120" customFormat="false" ht="13.5" hidden="false" customHeight="false" outlineLevel="0" collapsed="false">
      <c r="B120" s="93"/>
      <c r="C120" s="94"/>
    </row>
    <row r="121" customFormat="false" ht="13.5" hidden="false" customHeight="false" outlineLevel="0" collapsed="false">
      <c r="B121" s="93"/>
      <c r="C121" s="94"/>
    </row>
    <row r="122" customFormat="false" ht="13.5" hidden="false" customHeight="false" outlineLevel="0" collapsed="false">
      <c r="B122" s="93"/>
      <c r="C122" s="94"/>
    </row>
    <row r="123" customFormat="false" ht="13.5" hidden="false" customHeight="false" outlineLevel="0" collapsed="false">
      <c r="B123" s="93"/>
      <c r="C123" s="94"/>
    </row>
    <row r="124" customFormat="false" ht="13.5" hidden="false" customHeight="false" outlineLevel="0" collapsed="false">
      <c r="B124" s="93"/>
      <c r="C124" s="94"/>
    </row>
    <row r="125" customFormat="false" ht="13.5" hidden="false" customHeight="false" outlineLevel="0" collapsed="false">
      <c r="B125" s="93"/>
      <c r="C125" s="94"/>
    </row>
    <row r="126" customFormat="false" ht="13.5" hidden="false" customHeight="false" outlineLevel="0" collapsed="false">
      <c r="B126" s="93"/>
      <c r="C126" s="94"/>
    </row>
    <row r="127" customFormat="false" ht="13.5" hidden="false" customHeight="false" outlineLevel="0" collapsed="false">
      <c r="B127" s="93"/>
      <c r="C127" s="94"/>
    </row>
    <row r="128" customFormat="false" ht="13.5" hidden="false" customHeight="false" outlineLevel="0" collapsed="false">
      <c r="B128" s="93"/>
      <c r="C128" s="94"/>
    </row>
    <row r="129" customFormat="false" ht="13.5" hidden="false" customHeight="false" outlineLevel="0" collapsed="false">
      <c r="B129" s="93"/>
      <c r="C129" s="94"/>
    </row>
    <row r="130" customFormat="false" ht="13.5" hidden="false" customHeight="false" outlineLevel="0" collapsed="false">
      <c r="B130" s="93"/>
      <c r="C130" s="94"/>
    </row>
    <row r="131" customFormat="false" ht="13.5" hidden="false" customHeight="false" outlineLevel="0" collapsed="false">
      <c r="B131" s="93"/>
      <c r="C131" s="94"/>
    </row>
    <row r="132" customFormat="false" ht="13.5" hidden="false" customHeight="false" outlineLevel="0" collapsed="false">
      <c r="B132" s="93"/>
      <c r="C132" s="94"/>
    </row>
    <row r="133" customFormat="false" ht="13.5" hidden="false" customHeight="false" outlineLevel="0" collapsed="false">
      <c r="B133" s="93"/>
      <c r="C133" s="94"/>
    </row>
    <row r="134" customFormat="false" ht="13.5" hidden="false" customHeight="false" outlineLevel="0" collapsed="false">
      <c r="B134" s="93"/>
      <c r="C134" s="94"/>
    </row>
    <row r="135" customFormat="false" ht="13.5" hidden="false" customHeight="false" outlineLevel="0" collapsed="false">
      <c r="B135" s="93"/>
      <c r="C135" s="94"/>
    </row>
    <row r="136" customFormat="false" ht="13.5" hidden="false" customHeight="false" outlineLevel="0" collapsed="false">
      <c r="B136" s="93"/>
      <c r="C136" s="94"/>
    </row>
    <row r="137" customFormat="false" ht="13.5" hidden="false" customHeight="false" outlineLevel="0" collapsed="false">
      <c r="B137" s="93"/>
      <c r="C137" s="94"/>
    </row>
    <row r="138" customFormat="false" ht="13.5" hidden="false" customHeight="false" outlineLevel="0" collapsed="false">
      <c r="B138" s="93"/>
      <c r="C138" s="94"/>
    </row>
    <row r="139" customFormat="false" ht="13.5" hidden="false" customHeight="false" outlineLevel="0" collapsed="false">
      <c r="B139" s="93"/>
      <c r="C139" s="94"/>
    </row>
    <row r="140" customFormat="false" ht="13.5" hidden="false" customHeight="false" outlineLevel="0" collapsed="false">
      <c r="B140" s="93"/>
      <c r="C140" s="94"/>
    </row>
    <row r="141" customFormat="false" ht="13.5" hidden="false" customHeight="false" outlineLevel="0" collapsed="false">
      <c r="B141" s="93"/>
      <c r="C141" s="94"/>
    </row>
    <row r="142" customFormat="false" ht="13.5" hidden="false" customHeight="false" outlineLevel="0" collapsed="false">
      <c r="B142" s="93"/>
      <c r="C142" s="94"/>
    </row>
    <row r="143" customFormat="false" ht="13.5" hidden="false" customHeight="false" outlineLevel="0" collapsed="false">
      <c r="B143" s="93"/>
      <c r="C143" s="94"/>
    </row>
    <row r="144" customFormat="false" ht="13.5" hidden="false" customHeight="false" outlineLevel="0" collapsed="false">
      <c r="B144" s="93"/>
      <c r="C144" s="94"/>
    </row>
    <row r="145" customFormat="false" ht="13.5" hidden="false" customHeight="false" outlineLevel="0" collapsed="false">
      <c r="B145" s="93"/>
      <c r="C145" s="94"/>
    </row>
    <row r="146" customFormat="false" ht="13.5" hidden="false" customHeight="false" outlineLevel="0" collapsed="false">
      <c r="B146" s="93"/>
      <c r="C146" s="94"/>
    </row>
    <row r="147" customFormat="false" ht="13.5" hidden="false" customHeight="false" outlineLevel="0" collapsed="false">
      <c r="B147" s="93"/>
      <c r="C147" s="94"/>
    </row>
    <row r="148" customFormat="false" ht="13.5" hidden="false" customHeight="false" outlineLevel="0" collapsed="false">
      <c r="B148" s="93"/>
      <c r="C148" s="94"/>
    </row>
    <row r="149" customFormat="false" ht="13.5" hidden="false" customHeight="false" outlineLevel="0" collapsed="false">
      <c r="B149" s="93"/>
      <c r="C149" s="94"/>
    </row>
    <row r="150" customFormat="false" ht="13.5" hidden="false" customHeight="false" outlineLevel="0" collapsed="false">
      <c r="B150" s="93"/>
      <c r="C150" s="94"/>
    </row>
    <row r="151" customFormat="false" ht="13.5" hidden="false" customHeight="false" outlineLevel="0" collapsed="false">
      <c r="B151" s="93"/>
      <c r="C151" s="94"/>
    </row>
    <row r="152" customFormat="false" ht="13.5" hidden="false" customHeight="false" outlineLevel="0" collapsed="false">
      <c r="B152" s="93"/>
      <c r="C152" s="94"/>
    </row>
    <row r="153" customFormat="false" ht="13.5" hidden="false" customHeight="false" outlineLevel="0" collapsed="false">
      <c r="B153" s="93"/>
      <c r="C153" s="94"/>
    </row>
    <row r="154" customFormat="false" ht="13.5" hidden="false" customHeight="false" outlineLevel="0" collapsed="false">
      <c r="B154" s="93"/>
      <c r="C154" s="94"/>
    </row>
    <row r="155" customFormat="false" ht="13.5" hidden="false" customHeight="false" outlineLevel="0" collapsed="false">
      <c r="B155" s="93"/>
      <c r="C155" s="94"/>
    </row>
    <row r="156" customFormat="false" ht="13.5" hidden="false" customHeight="false" outlineLevel="0" collapsed="false">
      <c r="B156" s="93"/>
      <c r="C156" s="94"/>
    </row>
  </sheetData>
  <mergeCells count="6">
    <mergeCell ref="A11:C11"/>
    <mergeCell ref="A12:B12"/>
    <mergeCell ref="C12:C13"/>
    <mergeCell ref="B17:C17"/>
    <mergeCell ref="A63:C63"/>
    <mergeCell ref="A64:C64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5.42"/>
    <col collapsed="false" customWidth="true" hidden="false" outlineLevel="0" max="2" min="2" style="344" width="21.42"/>
    <col collapsed="false" customWidth="true" hidden="false" outlineLevel="0" max="3" min="3" style="344" width="18.28"/>
    <col collapsed="false" customWidth="true" hidden="false" outlineLevel="0" max="4" min="4" style="344" width="20.13"/>
    <col collapsed="false" customWidth="false" hidden="false" outlineLevel="0" max="257" min="5" style="344" width="9.14"/>
  </cols>
  <sheetData>
    <row r="1" s="345" customFormat="true" ht="15.75" hidden="false" customHeight="false" outlineLevel="0" collapsed="false">
      <c r="A1" s="110" t="s">
        <v>539</v>
      </c>
      <c r="B1" s="110"/>
      <c r="C1" s="110"/>
      <c r="D1" s="110"/>
      <c r="E1" s="127"/>
      <c r="F1" s="127"/>
      <c r="G1" s="127"/>
    </row>
    <row r="2" s="345" customFormat="true" ht="15.75" hidden="false" customHeight="false" outlineLevel="0" collapsed="false">
      <c r="A2" s="110" t="s">
        <v>108</v>
      </c>
      <c r="B2" s="110"/>
      <c r="C2" s="110"/>
      <c r="D2" s="110"/>
      <c r="E2" s="127"/>
      <c r="F2" s="127"/>
      <c r="G2" s="127"/>
    </row>
    <row r="3" s="345" customFormat="true" ht="15.75" hidden="false" customHeight="false" outlineLevel="0" collapsed="false">
      <c r="A3" s="110" t="s">
        <v>138</v>
      </c>
      <c r="B3" s="110"/>
      <c r="C3" s="110"/>
      <c r="D3" s="110"/>
      <c r="E3" s="127"/>
      <c r="F3" s="127"/>
      <c r="G3" s="127"/>
    </row>
    <row r="4" s="345" customFormat="true" ht="15.75" hidden="false" customHeight="false" outlineLevel="0" collapsed="false">
      <c r="A4" s="110" t="s">
        <v>110</v>
      </c>
      <c r="B4" s="110"/>
      <c r="C4" s="110"/>
      <c r="D4" s="110"/>
      <c r="E4" s="127"/>
      <c r="G4" s="127"/>
    </row>
    <row r="5" s="345" customFormat="true" ht="15.75" hidden="false" customHeight="false" outlineLevel="0" collapsed="false">
      <c r="A5" s="346"/>
      <c r="B5" s="347"/>
      <c r="C5" s="348"/>
      <c r="D5" s="348"/>
    </row>
    <row r="6" s="345" customFormat="true" ht="15.75" hidden="false" customHeight="false" outlineLevel="0" collapsed="false"/>
    <row r="7" s="345" customFormat="true" ht="21.2" hidden="false" customHeight="true" outlineLevel="0" collapsed="false"/>
    <row r="8" s="345" customFormat="true" ht="42.75" hidden="false" customHeight="true" outlineLevel="0" collapsed="false">
      <c r="A8" s="349" t="s">
        <v>540</v>
      </c>
      <c r="B8" s="349"/>
      <c r="C8" s="349"/>
      <c r="D8" s="349"/>
    </row>
    <row r="9" s="345" customFormat="true" ht="33" hidden="false" customHeight="true" outlineLevel="0" collapsed="false">
      <c r="A9" s="350"/>
      <c r="B9" s="350"/>
      <c r="C9" s="350"/>
      <c r="D9" s="351" t="s">
        <v>250</v>
      </c>
    </row>
    <row r="10" s="354" customFormat="true" ht="15" hidden="false" customHeight="false" outlineLevel="0" collapsed="false">
      <c r="A10" s="352" t="s">
        <v>541</v>
      </c>
      <c r="B10" s="353" t="s">
        <v>542</v>
      </c>
      <c r="C10" s="353" t="s">
        <v>543</v>
      </c>
      <c r="D10" s="353" t="s">
        <v>544</v>
      </c>
    </row>
    <row r="11" s="357" customFormat="true" ht="15" hidden="false" customHeight="false" outlineLevel="0" collapsed="false">
      <c r="A11" s="355" t="n">
        <v>1</v>
      </c>
      <c r="B11" s="356" t="n">
        <v>2</v>
      </c>
      <c r="C11" s="356" t="n">
        <v>3</v>
      </c>
      <c r="D11" s="356" t="n">
        <v>4</v>
      </c>
    </row>
    <row r="12" s="360" customFormat="true" ht="15.75" hidden="false" customHeight="false" outlineLevel="0" collapsed="false">
      <c r="A12" s="358" t="s">
        <v>545</v>
      </c>
      <c r="B12" s="359" t="n">
        <f aca="false">B14+B18+B21+B24</f>
        <v>0</v>
      </c>
      <c r="C12" s="359" t="n">
        <f aca="false">C14+C18+C21+C24</f>
        <v>0</v>
      </c>
      <c r="D12" s="359" t="n">
        <f aca="false">D14+D18+D21+D24</f>
        <v>0</v>
      </c>
    </row>
    <row r="13" s="360" customFormat="true" ht="15.75" hidden="true" customHeight="false" outlineLevel="0" collapsed="false">
      <c r="A13" s="361"/>
      <c r="B13" s="362"/>
      <c r="C13" s="362"/>
      <c r="D13" s="362"/>
    </row>
    <row r="14" s="360" customFormat="true" ht="15.75" hidden="false" customHeight="false" outlineLevel="0" collapsed="false">
      <c r="A14" s="363" t="s">
        <v>546</v>
      </c>
      <c r="B14" s="364" t="n">
        <v>0</v>
      </c>
      <c r="C14" s="364" t="n">
        <v>0</v>
      </c>
      <c r="D14" s="364" t="n">
        <v>0</v>
      </c>
    </row>
    <row r="15" s="360" customFormat="true" ht="15.75" hidden="false" customHeight="false" outlineLevel="0" collapsed="false">
      <c r="A15" s="365" t="s">
        <v>547</v>
      </c>
      <c r="B15" s="362" t="n">
        <v>0</v>
      </c>
      <c r="C15" s="362" t="n">
        <v>0</v>
      </c>
      <c r="D15" s="362" t="n">
        <v>0</v>
      </c>
    </row>
    <row r="16" s="360" customFormat="true" ht="15.75" hidden="false" customHeight="false" outlineLevel="0" collapsed="false">
      <c r="A16" s="366" t="s">
        <v>548</v>
      </c>
      <c r="B16" s="362" t="n">
        <v>0</v>
      </c>
      <c r="C16" s="362" t="n">
        <v>0</v>
      </c>
      <c r="D16" s="362" t="n">
        <v>0</v>
      </c>
    </row>
    <row r="17" s="360" customFormat="true" ht="15.75" hidden="false" customHeight="false" outlineLevel="0" collapsed="false">
      <c r="A17" s="365" t="s">
        <v>549</v>
      </c>
      <c r="B17" s="362" t="n">
        <v>0</v>
      </c>
      <c r="C17" s="362" t="n">
        <v>0</v>
      </c>
      <c r="D17" s="362" t="n">
        <v>0</v>
      </c>
    </row>
    <row r="18" s="360" customFormat="true" ht="28.5" hidden="false" customHeight="false" outlineLevel="0" collapsed="false">
      <c r="A18" s="367" t="s">
        <v>550</v>
      </c>
      <c r="B18" s="368" t="n">
        <v>0</v>
      </c>
      <c r="C18" s="368" t="n">
        <v>0</v>
      </c>
      <c r="D18" s="368" t="n">
        <v>0</v>
      </c>
    </row>
    <row r="19" s="360" customFormat="true" ht="15.75" hidden="false" customHeight="false" outlineLevel="0" collapsed="false">
      <c r="A19" s="365" t="s">
        <v>551</v>
      </c>
      <c r="B19" s="362" t="n">
        <v>0</v>
      </c>
      <c r="C19" s="362" t="n">
        <v>0</v>
      </c>
      <c r="D19" s="362" t="n">
        <v>0</v>
      </c>
    </row>
    <row r="20" s="360" customFormat="true" ht="15.75" hidden="false" customHeight="false" outlineLevel="0" collapsed="false">
      <c r="A20" s="365" t="s">
        <v>552</v>
      </c>
      <c r="B20" s="362" t="n">
        <v>0</v>
      </c>
      <c r="C20" s="362" t="n">
        <v>0</v>
      </c>
      <c r="D20" s="362" t="n">
        <v>0</v>
      </c>
    </row>
    <row r="21" s="360" customFormat="true" ht="15.75" hidden="false" customHeight="false" outlineLevel="0" collapsed="false">
      <c r="A21" s="367" t="s">
        <v>553</v>
      </c>
      <c r="B21" s="364" t="n">
        <f aca="false">B22+B23</f>
        <v>0</v>
      </c>
      <c r="C21" s="364" t="n">
        <f aca="false">C22+C23</f>
        <v>0</v>
      </c>
      <c r="D21" s="364" t="n">
        <f aca="false">D22+D23</f>
        <v>0</v>
      </c>
    </row>
    <row r="22" s="360" customFormat="true" ht="15.75" hidden="false" customHeight="false" outlineLevel="0" collapsed="false">
      <c r="A22" s="365" t="s">
        <v>547</v>
      </c>
      <c r="B22" s="362" t="n">
        <v>0</v>
      </c>
      <c r="C22" s="362" t="n">
        <v>0</v>
      </c>
      <c r="D22" s="362" t="n">
        <v>0</v>
      </c>
    </row>
    <row r="23" s="360" customFormat="true" ht="15.75" hidden="false" customHeight="false" outlineLevel="0" collapsed="false">
      <c r="A23" s="366" t="s">
        <v>548</v>
      </c>
      <c r="B23" s="362" t="n">
        <v>0</v>
      </c>
      <c r="C23" s="362" t="n">
        <v>0</v>
      </c>
      <c r="D23" s="362" t="n">
        <v>0</v>
      </c>
    </row>
    <row r="24" s="360" customFormat="true" ht="15.75" hidden="false" customHeight="false" outlineLevel="0" collapsed="false">
      <c r="A24" s="363" t="s">
        <v>554</v>
      </c>
      <c r="B24" s="364" t="n">
        <v>0</v>
      </c>
      <c r="C24" s="364" t="n">
        <v>0</v>
      </c>
      <c r="D24" s="364" t="n">
        <v>0</v>
      </c>
    </row>
    <row r="25" s="360" customFormat="true" ht="15.75" hidden="false" customHeight="false" outlineLevel="0" collapsed="false">
      <c r="A25" s="365" t="s">
        <v>547</v>
      </c>
      <c r="B25" s="362" t="n">
        <v>0</v>
      </c>
      <c r="C25" s="362" t="n">
        <v>0</v>
      </c>
      <c r="D25" s="362" t="n">
        <v>0</v>
      </c>
    </row>
    <row r="26" s="360" customFormat="true" ht="15.75" hidden="false" customHeight="false" outlineLevel="0" collapsed="false">
      <c r="A26" s="369" t="s">
        <v>548</v>
      </c>
      <c r="B26" s="370" t="n">
        <v>0</v>
      </c>
      <c r="C26" s="370" t="n">
        <v>0</v>
      </c>
      <c r="D26" s="370" t="n">
        <v>0</v>
      </c>
    </row>
    <row r="27" s="345" customFormat="true" ht="15.75" hidden="false" customHeight="false" outlineLevel="0" collapsed="false">
      <c r="B27" s="371"/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7875" right="0.7875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.56"/>
    <col collapsed="false" customWidth="true" hidden="false" outlineLevel="0" max="2" min="2" style="344" width="17.85"/>
    <col collapsed="false" customWidth="true" hidden="false" outlineLevel="0" max="3" min="3" style="344" width="15.41"/>
    <col collapsed="false" customWidth="false" hidden="false" outlineLevel="0" max="4" min="4" style="344" width="9.14"/>
    <col collapsed="false" customWidth="true" hidden="false" outlineLevel="0" max="5" min="5" style="344" width="8.14"/>
    <col collapsed="false" customWidth="true" hidden="false" outlineLevel="0" max="6" min="6" style="344" width="17.7"/>
    <col collapsed="false" customWidth="true" hidden="false" outlineLevel="0" max="7" min="7" style="344" width="15.56"/>
    <col collapsed="false" customWidth="true" hidden="false" outlineLevel="0" max="8" min="8" style="344" width="24.85"/>
    <col collapsed="false" customWidth="true" hidden="false" outlineLevel="0" max="10" min="9" style="344" width="55.7"/>
    <col collapsed="false" customWidth="false" hidden="false" outlineLevel="0" max="257" min="11" style="344" width="9.14"/>
  </cols>
  <sheetData>
    <row r="1" customFormat="false" ht="15" hidden="false" customHeight="false" outlineLevel="0" collapsed="false">
      <c r="A1" s="110"/>
      <c r="B1" s="110"/>
      <c r="C1" s="110"/>
      <c r="D1" s="110"/>
      <c r="E1" s="110" t="s">
        <v>555</v>
      </c>
      <c r="F1" s="110"/>
      <c r="G1" s="110"/>
      <c r="H1" s="110"/>
    </row>
    <row r="2" customFormat="false" ht="15" hidden="false" customHeight="false" outlineLevel="0" collapsed="false">
      <c r="A2" s="110"/>
      <c r="B2" s="110"/>
      <c r="C2" s="110"/>
      <c r="D2" s="110"/>
      <c r="E2" s="110" t="s">
        <v>108</v>
      </c>
      <c r="F2" s="110"/>
      <c r="G2" s="110"/>
      <c r="H2" s="110"/>
    </row>
    <row r="3" customFormat="false" ht="15" hidden="false" customHeight="false" outlineLevel="0" collapsed="false">
      <c r="A3" s="110"/>
      <c r="B3" s="110"/>
      <c r="C3" s="110"/>
      <c r="D3" s="110"/>
      <c r="E3" s="110" t="s">
        <v>138</v>
      </c>
      <c r="F3" s="110"/>
      <c r="G3" s="110"/>
      <c r="H3" s="110"/>
    </row>
    <row r="4" customFormat="false" ht="15" hidden="false" customHeight="false" outlineLevel="0" collapsed="false">
      <c r="A4" s="110"/>
      <c r="B4" s="110"/>
      <c r="C4" s="110"/>
      <c r="D4" s="110"/>
      <c r="E4" s="110" t="s">
        <v>110</v>
      </c>
      <c r="F4" s="110"/>
      <c r="G4" s="110"/>
      <c r="H4" s="11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374" customFormat="true" ht="33" hidden="false" customHeight="true" outlineLevel="0" collapsed="false">
      <c r="A9" s="372" t="s">
        <v>556</v>
      </c>
      <c r="B9" s="372"/>
      <c r="C9" s="372"/>
      <c r="D9" s="372"/>
      <c r="E9" s="372"/>
      <c r="F9" s="372"/>
      <c r="G9" s="372"/>
      <c r="H9" s="372"/>
      <c r="I9" s="373"/>
      <c r="J9" s="373"/>
    </row>
    <row r="10" s="374" customFormat="true" ht="21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3"/>
      <c r="J10" s="373"/>
    </row>
    <row r="11" s="374" customFormat="true" ht="35.25" hidden="false" customHeight="true" outlineLevel="0" collapsed="false">
      <c r="A11" s="372" t="s">
        <v>557</v>
      </c>
      <c r="B11" s="372"/>
      <c r="C11" s="372"/>
      <c r="D11" s="372"/>
      <c r="E11" s="372"/>
      <c r="F11" s="372"/>
      <c r="G11" s="372"/>
      <c r="H11" s="372"/>
      <c r="I11" s="373"/>
      <c r="J11" s="373"/>
    </row>
    <row r="12" s="378" customFormat="true" ht="26.25" hidden="false" customHeight="true" outlineLevel="0" collapsed="false">
      <c r="A12" s="376" t="s">
        <v>255</v>
      </c>
      <c r="B12" s="377"/>
      <c r="C12" s="377"/>
      <c r="D12" s="377"/>
      <c r="E12" s="377"/>
      <c r="F12" s="377"/>
      <c r="G12" s="377"/>
      <c r="H12" s="377"/>
    </row>
    <row r="13" s="379" customFormat="true" ht="81" hidden="false" customHeight="true" outlineLevel="0" collapsed="false">
      <c r="A13" s="353" t="s">
        <v>558</v>
      </c>
      <c r="B13" s="353" t="s">
        <v>559</v>
      </c>
      <c r="C13" s="353" t="s">
        <v>560</v>
      </c>
      <c r="D13" s="353" t="s">
        <v>561</v>
      </c>
      <c r="E13" s="353"/>
      <c r="F13" s="353" t="s">
        <v>562</v>
      </c>
      <c r="G13" s="353" t="s">
        <v>563</v>
      </c>
      <c r="H13" s="353" t="s">
        <v>564</v>
      </c>
    </row>
    <row r="14" s="381" customFormat="true" ht="15" hidden="false" customHeight="false" outlineLevel="0" collapsed="false">
      <c r="A14" s="380" t="n">
        <v>1</v>
      </c>
      <c r="B14" s="380" t="n">
        <v>2</v>
      </c>
      <c r="C14" s="380" t="n">
        <v>3</v>
      </c>
      <c r="D14" s="380" t="n">
        <v>4</v>
      </c>
      <c r="E14" s="380"/>
      <c r="F14" s="380" t="n">
        <v>5</v>
      </c>
      <c r="G14" s="380" t="n">
        <v>6</v>
      </c>
      <c r="H14" s="380" t="n">
        <v>7</v>
      </c>
    </row>
    <row r="15" s="385" customFormat="true" ht="15.75" hidden="false" customHeight="false" outlineLevel="0" collapsed="false">
      <c r="A15" s="382"/>
      <c r="B15" s="382"/>
      <c r="C15" s="382"/>
      <c r="D15" s="383"/>
      <c r="E15" s="383"/>
      <c r="F15" s="382"/>
      <c r="G15" s="382"/>
      <c r="H15" s="384"/>
    </row>
    <row r="16" s="388" customFormat="true" ht="15.75" hidden="false" customHeight="false" outlineLevel="0" collapsed="false">
      <c r="A16" s="386"/>
      <c r="B16" s="386" t="s">
        <v>565</v>
      </c>
      <c r="C16" s="386"/>
      <c r="D16" s="387" t="n">
        <f aca="false">D15</f>
        <v>0</v>
      </c>
      <c r="E16" s="387"/>
      <c r="F16" s="386"/>
      <c r="G16" s="386"/>
      <c r="H16" s="386"/>
    </row>
    <row r="17" s="390" customFormat="true" ht="30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</row>
    <row r="18" s="385" customFormat="true" ht="45.75" hidden="false" customHeight="true" outlineLevel="0" collapsed="false">
      <c r="A18" s="372" t="s">
        <v>566</v>
      </c>
      <c r="B18" s="372"/>
      <c r="C18" s="372"/>
      <c r="D18" s="372"/>
      <c r="E18" s="372"/>
      <c r="F18" s="372"/>
      <c r="G18" s="372"/>
      <c r="H18" s="372"/>
      <c r="I18" s="373"/>
      <c r="J18" s="373"/>
    </row>
    <row r="19" s="385" customFormat="true" ht="15.75" hidden="false" customHeight="false" outlineLevel="0" collapsed="false">
      <c r="A19" s="389"/>
      <c r="B19" s="389"/>
      <c r="C19" s="389"/>
      <c r="D19" s="389"/>
      <c r="E19" s="389"/>
      <c r="F19" s="389"/>
      <c r="G19" s="389"/>
      <c r="H19" s="389"/>
    </row>
    <row r="20" s="391" customFormat="true" ht="32.25" hidden="false" customHeight="true" outlineLevel="0" collapsed="false">
      <c r="A20" s="353" t="s">
        <v>567</v>
      </c>
      <c r="B20" s="353"/>
      <c r="C20" s="353"/>
      <c r="D20" s="353"/>
      <c r="E20" s="353"/>
      <c r="F20" s="356" t="s">
        <v>568</v>
      </c>
      <c r="G20" s="356"/>
      <c r="H20" s="356"/>
    </row>
    <row r="21" s="391" customFormat="true" ht="32.25" hidden="false" customHeight="true" outlineLevel="0" collapsed="false">
      <c r="A21" s="353"/>
      <c r="B21" s="353"/>
      <c r="C21" s="353"/>
      <c r="D21" s="353"/>
      <c r="E21" s="353"/>
      <c r="F21" s="353" t="s">
        <v>569</v>
      </c>
      <c r="G21" s="353" t="s">
        <v>570</v>
      </c>
      <c r="H21" s="353" t="s">
        <v>571</v>
      </c>
    </row>
    <row r="22" s="385" customFormat="true" ht="38.25" hidden="false" customHeight="true" outlineLevel="0" collapsed="false">
      <c r="A22" s="392" t="s">
        <v>572</v>
      </c>
      <c r="B22" s="392"/>
      <c r="C22" s="392"/>
      <c r="D22" s="392"/>
      <c r="E22" s="392"/>
      <c r="F22" s="393" t="n">
        <v>0</v>
      </c>
      <c r="G22" s="393"/>
      <c r="H22" s="393"/>
    </row>
    <row r="23" s="374" customFormat="true" ht="15" hidden="false" customHeight="true" outlineLevel="0" collapsed="false">
      <c r="A23" s="392" t="s">
        <v>573</v>
      </c>
      <c r="B23" s="392"/>
      <c r="C23" s="392"/>
      <c r="D23" s="392"/>
      <c r="E23" s="392"/>
      <c r="F23" s="393" t="n">
        <v>0</v>
      </c>
      <c r="G23" s="393"/>
      <c r="H23" s="393"/>
    </row>
    <row r="24" customFormat="false" ht="12.75" hidden="false" customHeight="false" outlineLevel="0" collapsed="false">
      <c r="B24" s="394"/>
      <c r="C24" s="394"/>
      <c r="D24" s="394"/>
      <c r="E24" s="394"/>
      <c r="F24" s="394"/>
      <c r="G24" s="394"/>
      <c r="H24" s="394"/>
    </row>
    <row r="25" customFormat="false" ht="12.75" hidden="false" customHeight="false" outlineLevel="0" collapsed="false">
      <c r="B25" s="394"/>
      <c r="C25" s="394"/>
      <c r="D25" s="394"/>
      <c r="E25" s="394"/>
      <c r="F25" s="394"/>
      <c r="G25" s="394"/>
      <c r="H25" s="394"/>
    </row>
    <row r="28" customFormat="false" ht="12.75" hidden="false" customHeight="false" outlineLevel="0" collapsed="false">
      <c r="K28" s="395"/>
    </row>
  </sheetData>
  <mergeCells count="19">
    <mergeCell ref="A1:D1"/>
    <mergeCell ref="E1:H1"/>
    <mergeCell ref="A2:D2"/>
    <mergeCell ref="E2:H2"/>
    <mergeCell ref="A3:D3"/>
    <mergeCell ref="E3:H3"/>
    <mergeCell ref="A4:D4"/>
    <mergeCell ref="E4:H4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A22:E22"/>
    <mergeCell ref="A23:E23"/>
  </mergeCells>
  <printOptions headings="false" gridLines="false" gridLinesSet="true" horizontalCentered="false" verticalCentered="false"/>
  <pageMargins left="1.18125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95"/>
      <c r="B1" s="95"/>
      <c r="C1" s="96" t="s">
        <v>107</v>
      </c>
    </row>
    <row r="2" customFormat="false" ht="15" hidden="false" customHeight="false" outlineLevel="0" collapsed="false">
      <c r="A2" s="95"/>
      <c r="B2" s="97" t="s">
        <v>108</v>
      </c>
      <c r="C2" s="97"/>
    </row>
    <row r="3" customFormat="false" ht="15" hidden="false" customHeight="false" outlineLevel="0" collapsed="false">
      <c r="A3" s="95"/>
      <c r="B3" s="97" t="s">
        <v>109</v>
      </c>
      <c r="C3" s="97"/>
    </row>
    <row r="4" customFormat="false" ht="15" hidden="false" customHeight="false" outlineLevel="0" collapsed="false">
      <c r="A4" s="95"/>
      <c r="B4" s="97" t="s">
        <v>110</v>
      </c>
      <c r="C4" s="97"/>
    </row>
    <row r="5" customFormat="false" ht="15" hidden="false" customHeight="false" outlineLevel="0" collapsed="false">
      <c r="A5" s="95"/>
      <c r="B5" s="95"/>
      <c r="C5" s="95"/>
    </row>
    <row r="6" customFormat="false" ht="14.25" hidden="false" customHeight="true" outlineLevel="0" collapsed="false">
      <c r="A6" s="98" t="s">
        <v>111</v>
      </c>
      <c r="B6" s="98"/>
      <c r="C6" s="98"/>
    </row>
    <row r="7" customFormat="false" ht="14.25" hidden="false" customHeight="false" outlineLevel="0" collapsed="false">
      <c r="A7" s="99"/>
      <c r="B7" s="99"/>
      <c r="C7" s="99"/>
    </row>
    <row r="8" customFormat="false" ht="75" hidden="false" customHeight="false" outlineLevel="0" collapsed="false">
      <c r="A8" s="100"/>
      <c r="B8" s="101" t="s">
        <v>112</v>
      </c>
      <c r="C8" s="102" t="s">
        <v>113</v>
      </c>
    </row>
    <row r="9" customFormat="false" ht="15" hidden="false" customHeight="false" outlineLevel="0" collapsed="false">
      <c r="A9" s="101" t="n">
        <v>1</v>
      </c>
      <c r="B9" s="103" t="n">
        <v>2</v>
      </c>
      <c r="C9" s="101" t="n">
        <v>3</v>
      </c>
    </row>
    <row r="10" customFormat="false" ht="36" hidden="false" customHeight="true" outlineLevel="0" collapsed="false">
      <c r="A10" s="101" t="n">
        <v>1</v>
      </c>
      <c r="B10" s="104" t="s">
        <v>114</v>
      </c>
      <c r="C10" s="29" t="s">
        <v>115</v>
      </c>
    </row>
    <row r="11" customFormat="false" ht="45" hidden="false" customHeight="false" outlineLevel="0" collapsed="false">
      <c r="A11" s="101" t="n">
        <v>2</v>
      </c>
      <c r="B11" s="104" t="s">
        <v>116</v>
      </c>
      <c r="C11" s="29" t="s">
        <v>117</v>
      </c>
    </row>
    <row r="12" customFormat="false" ht="32.25" hidden="false" customHeight="true" outlineLevel="0" collapsed="false">
      <c r="A12" s="101" t="n">
        <v>3</v>
      </c>
      <c r="B12" s="101" t="n">
        <v>10010</v>
      </c>
      <c r="C12" s="29" t="s">
        <v>118</v>
      </c>
    </row>
    <row r="13" customFormat="false" ht="15" hidden="false" customHeight="false" outlineLevel="0" collapsed="false">
      <c r="A13" s="101" t="n">
        <v>4</v>
      </c>
      <c r="B13" s="101" t="n">
        <v>10020</v>
      </c>
      <c r="C13" s="29" t="s">
        <v>119</v>
      </c>
    </row>
    <row r="14" customFormat="false" ht="15" hidden="false" customHeight="false" outlineLevel="0" collapsed="false">
      <c r="A14" s="101" t="n">
        <v>5</v>
      </c>
      <c r="B14" s="101" t="n">
        <v>10030</v>
      </c>
      <c r="C14" s="29" t="s">
        <v>120</v>
      </c>
    </row>
    <row r="15" customFormat="false" ht="15" hidden="false" customHeight="false" outlineLevel="0" collapsed="false">
      <c r="A15" s="101" t="n">
        <v>6</v>
      </c>
      <c r="B15" s="101" t="n">
        <v>10040</v>
      </c>
      <c r="C15" s="29" t="s">
        <v>121</v>
      </c>
    </row>
    <row r="16" customFormat="false" ht="30" hidden="false" customHeight="false" outlineLevel="0" collapsed="false">
      <c r="A16" s="101" t="n">
        <v>7</v>
      </c>
      <c r="B16" s="101" t="n">
        <v>10050</v>
      </c>
      <c r="C16" s="29" t="s">
        <v>122</v>
      </c>
    </row>
    <row r="17" customFormat="false" ht="15" hidden="false" customHeight="false" outlineLevel="0" collapsed="false">
      <c r="A17" s="101" t="n">
        <v>8</v>
      </c>
      <c r="B17" s="101" t="n">
        <v>10060</v>
      </c>
      <c r="C17" s="29" t="s">
        <v>123</v>
      </c>
    </row>
    <row r="18" customFormat="false" ht="15" hidden="false" customHeight="false" outlineLevel="0" collapsed="false">
      <c r="A18" s="101" t="n">
        <v>9</v>
      </c>
      <c r="B18" s="101" t="n">
        <v>10070</v>
      </c>
      <c r="C18" s="29" t="s">
        <v>124</v>
      </c>
    </row>
    <row r="19" customFormat="false" ht="15" hidden="false" customHeight="false" outlineLevel="0" collapsed="false">
      <c r="A19" s="101" t="n">
        <v>10</v>
      </c>
      <c r="B19" s="101" t="n">
        <v>10080</v>
      </c>
      <c r="C19" s="29" t="s">
        <v>125</v>
      </c>
    </row>
    <row r="20" customFormat="false" ht="45" hidden="false" customHeight="false" outlineLevel="0" collapsed="false">
      <c r="A20" s="101" t="n">
        <v>11</v>
      </c>
      <c r="B20" s="101" t="n">
        <v>10090</v>
      </c>
      <c r="C20" s="29" t="s">
        <v>126</v>
      </c>
    </row>
    <row r="21" customFormat="false" ht="45" hidden="false" customHeight="false" outlineLevel="0" collapsed="false">
      <c r="A21" s="101" t="n">
        <v>12</v>
      </c>
      <c r="B21" s="101" t="n">
        <v>10100</v>
      </c>
      <c r="C21" s="29" t="s">
        <v>127</v>
      </c>
    </row>
    <row r="22" customFormat="false" ht="15" hidden="false" customHeight="false" outlineLevel="0" collapsed="false">
      <c r="A22" s="101" t="n">
        <v>13</v>
      </c>
      <c r="B22" s="101" t="n">
        <v>10110</v>
      </c>
      <c r="C22" s="29" t="s">
        <v>128</v>
      </c>
    </row>
    <row r="23" customFormat="false" ht="15" hidden="false" customHeight="false" outlineLevel="0" collapsed="false">
      <c r="A23" s="101" t="n">
        <v>14</v>
      </c>
      <c r="B23" s="101" t="n">
        <v>10120</v>
      </c>
      <c r="C23" s="29" t="s">
        <v>129</v>
      </c>
    </row>
    <row r="24" customFormat="false" ht="15" hidden="false" customHeight="false" outlineLevel="0" collapsed="false">
      <c r="A24" s="101" t="n">
        <v>15</v>
      </c>
      <c r="B24" s="101" t="n">
        <v>10130</v>
      </c>
      <c r="C24" s="29" t="s">
        <v>130</v>
      </c>
    </row>
    <row r="25" customFormat="false" ht="15" hidden="false" customHeight="false" outlineLevel="0" collapsed="false">
      <c r="A25" s="101" t="n">
        <v>16</v>
      </c>
      <c r="B25" s="101" t="n">
        <v>10140</v>
      </c>
      <c r="C25" s="29" t="s">
        <v>131</v>
      </c>
    </row>
    <row r="26" customFormat="false" ht="15" hidden="false" customHeight="false" outlineLevel="0" collapsed="false">
      <c r="A26" s="101" t="n">
        <v>17</v>
      </c>
      <c r="B26" s="101" t="n">
        <v>10150</v>
      </c>
      <c r="C26" s="29" t="s">
        <v>132</v>
      </c>
    </row>
    <row r="27" customFormat="false" ht="60" hidden="false" customHeight="false" outlineLevel="0" collapsed="false">
      <c r="A27" s="105" t="n">
        <v>18</v>
      </c>
      <c r="B27" s="105" t="n">
        <v>20000</v>
      </c>
      <c r="C27" s="106" t="s">
        <v>133</v>
      </c>
    </row>
    <row r="28" customFormat="false" ht="45" hidden="false" customHeight="false" outlineLevel="0" collapsed="false">
      <c r="A28" s="103" t="n">
        <v>19</v>
      </c>
      <c r="B28" s="105" t="n">
        <v>40060</v>
      </c>
      <c r="C28" s="106" t="s">
        <v>134</v>
      </c>
    </row>
    <row r="29" customFormat="false" ht="32.25" hidden="false" customHeight="true" outlineLevel="0" collapsed="false">
      <c r="A29" s="103" t="n">
        <v>20</v>
      </c>
      <c r="B29" s="103" t="n">
        <v>40440</v>
      </c>
      <c r="C29" s="106" t="s">
        <v>135</v>
      </c>
    </row>
    <row r="30" customFormat="false" ht="15" hidden="false" customHeight="false" outlineLevel="0" collapsed="false">
      <c r="A30" s="107"/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61.56"/>
  </cols>
  <sheetData>
    <row r="1" customFormat="false" ht="15.75" hidden="false" customHeight="true" outlineLevel="0" collapsed="false">
      <c r="A1" s="108"/>
      <c r="B1" s="109"/>
      <c r="C1" s="109" t="s">
        <v>136</v>
      </c>
    </row>
    <row r="2" customFormat="false" ht="15" hidden="false" customHeight="false" outlineLevel="0" collapsed="false">
      <c r="A2" s="110" t="s">
        <v>137</v>
      </c>
      <c r="B2" s="110"/>
      <c r="C2" s="110"/>
      <c r="D2" s="111"/>
      <c r="E2" s="111"/>
      <c r="F2" s="111"/>
      <c r="G2" s="111"/>
    </row>
    <row r="3" customFormat="false" ht="15" hidden="false" customHeight="false" outlineLevel="0" collapsed="false">
      <c r="A3" s="110" t="s">
        <v>138</v>
      </c>
      <c r="B3" s="110"/>
      <c r="C3" s="110"/>
      <c r="D3" s="111"/>
      <c r="E3" s="111"/>
      <c r="F3" s="111"/>
      <c r="G3" s="111"/>
    </row>
    <row r="4" customFormat="false" ht="15" hidden="false" customHeight="false" outlineLevel="0" collapsed="false">
      <c r="A4" s="108"/>
      <c r="B4" s="109"/>
      <c r="C4" s="112" t="s">
        <v>139</v>
      </c>
    </row>
    <row r="5" customFormat="false" ht="15" hidden="false" customHeight="false" outlineLevel="0" collapsed="false">
      <c r="A5" s="108"/>
      <c r="B5" s="109"/>
      <c r="C5" s="112"/>
    </row>
    <row r="6" customFormat="false" ht="32.25" hidden="false" customHeight="true" outlineLevel="0" collapsed="false">
      <c r="A6" s="113" t="s">
        <v>140</v>
      </c>
      <c r="B6" s="113"/>
      <c r="C6" s="113"/>
    </row>
    <row r="7" customFormat="false" ht="14.25" hidden="false" customHeight="false" outlineLevel="0" collapsed="false">
      <c r="A7" s="113"/>
      <c r="B7" s="113"/>
      <c r="C7" s="113"/>
    </row>
    <row r="8" customFormat="false" ht="28.5" hidden="false" customHeight="true" outlineLevel="0" collapsed="false">
      <c r="A8" s="114" t="s">
        <v>141</v>
      </c>
      <c r="B8" s="114"/>
      <c r="C8" s="114" t="s">
        <v>142</v>
      </c>
    </row>
    <row r="9" customFormat="false" ht="42" hidden="false" customHeight="true" outlineLevel="0" collapsed="false">
      <c r="A9" s="114" t="s">
        <v>9</v>
      </c>
      <c r="B9" s="114" t="s">
        <v>143</v>
      </c>
      <c r="C9" s="114"/>
    </row>
    <row r="10" customFormat="false" ht="45" hidden="false" customHeight="true" outlineLevel="0" collapsed="false">
      <c r="A10" s="115"/>
      <c r="B10" s="116"/>
      <c r="C10" s="117" t="s">
        <v>28</v>
      </c>
    </row>
    <row r="11" customFormat="false" ht="15" hidden="false" customHeight="false" outlineLevel="0" collapsed="false">
      <c r="A11" s="118" t="n">
        <v>931</v>
      </c>
      <c r="B11" s="116" t="s">
        <v>144</v>
      </c>
      <c r="C11" s="119" t="s">
        <v>145</v>
      </c>
    </row>
    <row r="12" customFormat="false" ht="24.75" hidden="false" customHeight="true" outlineLevel="0" collapsed="false">
      <c r="A12" s="118" t="n">
        <v>931</v>
      </c>
      <c r="B12" s="116" t="s">
        <v>146</v>
      </c>
      <c r="C12" s="120" t="s">
        <v>147</v>
      </c>
    </row>
    <row r="13" customFormat="false" ht="22.5" hidden="false" customHeight="true" outlineLevel="0" collapsed="false">
      <c r="A13" s="118" t="n">
        <v>931</v>
      </c>
      <c r="B13" s="116" t="s">
        <v>148</v>
      </c>
      <c r="C13" s="121" t="s">
        <v>149</v>
      </c>
    </row>
    <row r="14" customFormat="false" ht="23.25" hidden="false" customHeight="true" outlineLevel="0" collapsed="false">
      <c r="A14" s="118" t="n">
        <v>931</v>
      </c>
      <c r="B14" s="116" t="s">
        <v>150</v>
      </c>
      <c r="C14" s="121" t="s">
        <v>151</v>
      </c>
    </row>
    <row r="15" customFormat="false" ht="30" hidden="false" customHeight="true" outlineLevel="0" collapsed="false">
      <c r="A15" s="118" t="n">
        <v>931</v>
      </c>
      <c r="B15" s="116" t="s">
        <v>152</v>
      </c>
      <c r="C15" s="121" t="s">
        <v>153</v>
      </c>
    </row>
    <row r="16" customFormat="false" ht="24" hidden="false" customHeight="true" outlineLevel="0" collapsed="false">
      <c r="A16" s="118" t="n">
        <v>931</v>
      </c>
      <c r="B16" s="116" t="s">
        <v>154</v>
      </c>
      <c r="C16" s="121" t="s">
        <v>155</v>
      </c>
    </row>
    <row r="17" customFormat="false" ht="24" hidden="false" customHeight="true" outlineLevel="0" collapsed="false">
      <c r="A17" s="118" t="n">
        <v>931</v>
      </c>
      <c r="B17" s="116" t="s">
        <v>156</v>
      </c>
      <c r="C17" s="121" t="s">
        <v>157</v>
      </c>
    </row>
    <row r="18" customFormat="false" ht="24" hidden="false" customHeight="true" outlineLevel="0" collapsed="false">
      <c r="A18" s="118" t="n">
        <v>931</v>
      </c>
      <c r="B18" s="116" t="s">
        <v>158</v>
      </c>
      <c r="C18" s="120" t="s">
        <v>159</v>
      </c>
    </row>
    <row r="19" customFormat="false" ht="30.75" hidden="false" customHeight="true" outlineLevel="0" collapsed="false">
      <c r="A19" s="118" t="n">
        <v>931</v>
      </c>
      <c r="B19" s="122" t="s">
        <v>160</v>
      </c>
      <c r="C19" s="123" t="s">
        <v>161</v>
      </c>
    </row>
    <row r="20" customFormat="false" ht="12.75" hidden="false" customHeight="false" outlineLevel="0" collapsed="false">
      <c r="A20" s="124"/>
      <c r="B20" s="125"/>
      <c r="C20" s="125"/>
    </row>
    <row r="21" customFormat="false" ht="12.75" hidden="false" customHeight="false" outlineLevel="0" collapsed="false">
      <c r="A21" s="126"/>
      <c r="B21" s="125"/>
      <c r="C21" s="125"/>
    </row>
  </sheetData>
  <mergeCells count="5">
    <mergeCell ref="A2:C2"/>
    <mergeCell ref="A3:C3"/>
    <mergeCell ref="A6:C6"/>
    <mergeCell ref="A8:B8"/>
    <mergeCell ref="C8:C9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95"/>
      <c r="B1" s="95"/>
      <c r="C1" s="96" t="s">
        <v>162</v>
      </c>
    </row>
    <row r="2" customFormat="false" ht="15" hidden="false" customHeight="false" outlineLevel="0" collapsed="false">
      <c r="A2" s="95"/>
      <c r="B2" s="110" t="s">
        <v>137</v>
      </c>
      <c r="C2" s="110"/>
    </row>
    <row r="3" customFormat="false" ht="15" hidden="false" customHeight="false" outlineLevel="0" collapsed="false">
      <c r="A3" s="95"/>
      <c r="B3" s="110" t="s">
        <v>138</v>
      </c>
      <c r="C3" s="110"/>
    </row>
    <row r="4" customFormat="false" ht="15" hidden="false" customHeight="false" outlineLevel="0" collapsed="false">
      <c r="A4" s="95"/>
      <c r="B4" s="110" t="s">
        <v>163</v>
      </c>
      <c r="C4" s="110"/>
    </row>
    <row r="5" customFormat="false" ht="15" hidden="false" customHeight="false" outlineLevel="0" collapsed="false">
      <c r="A5" s="95"/>
      <c r="B5" s="96"/>
      <c r="C5" s="96" t="s">
        <v>164</v>
      </c>
    </row>
    <row r="6" customFormat="false" ht="42" hidden="false" customHeight="true" outlineLevel="0" collapsed="false">
      <c r="A6" s="98" t="s">
        <v>165</v>
      </c>
      <c r="B6" s="98"/>
      <c r="C6" s="98"/>
    </row>
    <row r="7" customFormat="false" ht="15" hidden="false" customHeight="false" outlineLevel="0" collapsed="false">
      <c r="A7" s="95"/>
      <c r="B7" s="95"/>
      <c r="C7" s="127" t="s">
        <v>166</v>
      </c>
    </row>
    <row r="8" customFormat="false" ht="30" hidden="false" customHeight="false" outlineLevel="0" collapsed="false">
      <c r="A8" s="128" t="s">
        <v>7</v>
      </c>
      <c r="B8" s="129" t="s">
        <v>167</v>
      </c>
      <c r="C8" s="129" t="s">
        <v>168</v>
      </c>
    </row>
    <row r="9" customFormat="false" ht="15" hidden="false" customHeight="false" outlineLevel="0" collapsed="false">
      <c r="A9" s="103" t="n">
        <v>1</v>
      </c>
      <c r="B9" s="130" t="n">
        <v>2</v>
      </c>
      <c r="C9" s="130" t="n">
        <v>3</v>
      </c>
    </row>
    <row r="10" customFormat="false" ht="38.25" hidden="false" customHeight="true" outlineLevel="0" collapsed="false">
      <c r="A10" s="131" t="s">
        <v>169</v>
      </c>
      <c r="B10" s="132" t="s">
        <v>170</v>
      </c>
      <c r="C10" s="133" t="n">
        <f aca="false">SUM(C11+C13+C15+C21+C26+C28+C30+C32+C34+C36+C24)</f>
        <v>783.38653</v>
      </c>
    </row>
    <row r="11" customFormat="false" ht="22.5" hidden="false" customHeight="true" outlineLevel="0" collapsed="false">
      <c r="A11" s="131" t="s">
        <v>171</v>
      </c>
      <c r="B11" s="132" t="s">
        <v>172</v>
      </c>
      <c r="C11" s="133" t="n">
        <f aca="false">SUM(C12)</f>
        <v>87</v>
      </c>
    </row>
    <row r="12" customFormat="false" ht="59.25" hidden="false" customHeight="true" outlineLevel="0" collapsed="false">
      <c r="A12" s="103" t="s">
        <v>18</v>
      </c>
      <c r="B12" s="29" t="s">
        <v>19</v>
      </c>
      <c r="C12" s="134" t="n">
        <v>87</v>
      </c>
    </row>
    <row r="13" customFormat="false" ht="49.5" hidden="false" customHeight="true" outlineLevel="0" collapsed="false">
      <c r="A13" s="131" t="s">
        <v>173</v>
      </c>
      <c r="B13" s="132" t="s">
        <v>174</v>
      </c>
      <c r="C13" s="133" t="n">
        <f aca="false">C14</f>
        <v>603.38653</v>
      </c>
    </row>
    <row r="14" customFormat="false" ht="38.25" hidden="false" customHeight="true" outlineLevel="0" collapsed="false">
      <c r="A14" s="103" t="s">
        <v>12</v>
      </c>
      <c r="B14" s="29" t="s">
        <v>13</v>
      </c>
      <c r="C14" s="135" t="n">
        <f aca="false">C17+C18+C19+C20</f>
        <v>603.38653</v>
      </c>
    </row>
    <row r="15" customFormat="false" ht="33" hidden="true" customHeight="true" outlineLevel="0" collapsed="false">
      <c r="A15" s="103" t="s">
        <v>175</v>
      </c>
      <c r="B15" s="132" t="s">
        <v>176</v>
      </c>
      <c r="C15" s="133" t="n">
        <f aca="false">SUM(C16)</f>
        <v>0</v>
      </c>
    </row>
    <row r="16" customFormat="false" ht="26.25" hidden="true" customHeight="true" outlineLevel="0" collapsed="false">
      <c r="A16" s="103" t="s">
        <v>177</v>
      </c>
      <c r="B16" s="29" t="s">
        <v>178</v>
      </c>
      <c r="C16" s="134"/>
    </row>
    <row r="17" customFormat="false" ht="57" hidden="false" customHeight="true" outlineLevel="0" collapsed="false">
      <c r="A17" s="103" t="s">
        <v>179</v>
      </c>
      <c r="B17" s="29" t="s">
        <v>180</v>
      </c>
      <c r="C17" s="134" t="n">
        <v>225.07119</v>
      </c>
    </row>
    <row r="18" customFormat="false" ht="72" hidden="false" customHeight="true" outlineLevel="0" collapsed="false">
      <c r="A18" s="103" t="s">
        <v>181</v>
      </c>
      <c r="B18" s="29" t="s">
        <v>182</v>
      </c>
      <c r="C18" s="134" t="n">
        <v>1.72734</v>
      </c>
    </row>
    <row r="19" customFormat="false" ht="74.25" hidden="false" customHeight="true" outlineLevel="0" collapsed="false">
      <c r="A19" s="103" t="s">
        <v>183</v>
      </c>
      <c r="B19" s="29" t="s">
        <v>184</v>
      </c>
      <c r="C19" s="134" t="n">
        <v>411.39347</v>
      </c>
    </row>
    <row r="20" customFormat="false" ht="72" hidden="false" customHeight="true" outlineLevel="0" collapsed="false">
      <c r="A20" s="103" t="s">
        <v>185</v>
      </c>
      <c r="B20" s="29" t="s">
        <v>186</v>
      </c>
      <c r="C20" s="134" t="n">
        <v>-34.80547</v>
      </c>
    </row>
    <row r="21" customFormat="false" ht="18.75" hidden="false" customHeight="true" outlineLevel="0" collapsed="false">
      <c r="A21" s="131" t="s">
        <v>187</v>
      </c>
      <c r="B21" s="132" t="s">
        <v>188</v>
      </c>
      <c r="C21" s="133" t="n">
        <f aca="false">SUM(C22:C23)</f>
        <v>39</v>
      </c>
    </row>
    <row r="22" customFormat="false" ht="21" hidden="false" customHeight="true" outlineLevel="0" collapsed="false">
      <c r="A22" s="103" t="s">
        <v>22</v>
      </c>
      <c r="B22" s="106" t="s">
        <v>189</v>
      </c>
      <c r="C22" s="134" t="n">
        <v>20</v>
      </c>
    </row>
    <row r="23" customFormat="false" ht="20.25" hidden="false" customHeight="true" outlineLevel="0" collapsed="false">
      <c r="A23" s="103" t="s">
        <v>24</v>
      </c>
      <c r="B23" s="106" t="s">
        <v>190</v>
      </c>
      <c r="C23" s="134" t="n">
        <v>19</v>
      </c>
    </row>
    <row r="24" customFormat="false" ht="20.25" hidden="false" customHeight="true" outlineLevel="0" collapsed="false">
      <c r="A24" s="131" t="s">
        <v>191</v>
      </c>
      <c r="B24" s="136" t="s">
        <v>192</v>
      </c>
      <c r="C24" s="133" t="n">
        <f aca="false">C25</f>
        <v>30</v>
      </c>
    </row>
    <row r="25" customFormat="false" ht="84.75" hidden="false" customHeight="true" outlineLevel="0" collapsed="false">
      <c r="A25" s="137" t="s">
        <v>29</v>
      </c>
      <c r="B25" s="138" t="s">
        <v>30</v>
      </c>
      <c r="C25" s="134" t="n">
        <v>30</v>
      </c>
    </row>
    <row r="26" customFormat="false" ht="31.5" hidden="true" customHeight="true" outlineLevel="0" collapsed="false">
      <c r="A26" s="131" t="s">
        <v>193</v>
      </c>
      <c r="B26" s="139" t="s">
        <v>194</v>
      </c>
      <c r="C26" s="133" t="n">
        <f aca="false">C27</f>
        <v>0</v>
      </c>
    </row>
    <row r="27" customFormat="false" ht="22.5" hidden="true" customHeight="true" outlineLevel="0" collapsed="false">
      <c r="A27" s="103" t="s">
        <v>195</v>
      </c>
      <c r="B27" s="106" t="s">
        <v>188</v>
      </c>
      <c r="C27" s="134" t="n">
        <v>0</v>
      </c>
    </row>
    <row r="28" customFormat="false" ht="33.75" hidden="false" customHeight="true" outlineLevel="0" collapsed="false">
      <c r="A28" s="140" t="s">
        <v>196</v>
      </c>
      <c r="B28" s="139" t="s">
        <v>197</v>
      </c>
      <c r="C28" s="133" t="n">
        <f aca="false">SUM(C29)</f>
        <v>22</v>
      </c>
    </row>
    <row r="29" customFormat="false" ht="92.25" hidden="false" customHeight="true" outlineLevel="0" collapsed="false">
      <c r="A29" s="103" t="s">
        <v>198</v>
      </c>
      <c r="B29" s="106" t="s">
        <v>199</v>
      </c>
      <c r="C29" s="134" t="n">
        <v>22</v>
      </c>
    </row>
    <row r="30" customFormat="false" ht="47.25" hidden="true" customHeight="true" outlineLevel="0" collapsed="false">
      <c r="A30" s="131" t="s">
        <v>200</v>
      </c>
      <c r="B30" s="141" t="s">
        <v>201</v>
      </c>
      <c r="C30" s="133" t="n">
        <f aca="false">C31</f>
        <v>0</v>
      </c>
    </row>
    <row r="31" customFormat="false" ht="28.5" hidden="true" customHeight="true" outlineLevel="0" collapsed="false">
      <c r="A31" s="103" t="s">
        <v>202</v>
      </c>
      <c r="B31" s="142" t="s">
        <v>203</v>
      </c>
      <c r="C31" s="134"/>
    </row>
    <row r="32" customFormat="false" ht="33" hidden="true" customHeight="true" outlineLevel="0" collapsed="false">
      <c r="A32" s="131" t="s">
        <v>204</v>
      </c>
      <c r="B32" s="141" t="s">
        <v>205</v>
      </c>
      <c r="C32" s="133" t="n">
        <f aca="false">SUM(C33)</f>
        <v>0</v>
      </c>
    </row>
    <row r="33" customFormat="false" ht="47.25" hidden="true" customHeight="true" outlineLevel="0" collapsed="false">
      <c r="A33" s="143" t="s">
        <v>206</v>
      </c>
      <c r="B33" s="142" t="s">
        <v>66</v>
      </c>
      <c r="C33" s="134" t="n">
        <v>0</v>
      </c>
    </row>
    <row r="34" customFormat="false" ht="30" hidden="false" customHeight="true" outlineLevel="0" collapsed="false">
      <c r="A34" s="140" t="s">
        <v>207</v>
      </c>
      <c r="B34" s="139" t="s">
        <v>208</v>
      </c>
      <c r="C34" s="133" t="n">
        <f aca="false">SUM(C35)</f>
        <v>2</v>
      </c>
    </row>
    <row r="35" customFormat="false" ht="40.5" hidden="false" customHeight="true" outlineLevel="0" collapsed="false">
      <c r="A35" s="144" t="s">
        <v>209</v>
      </c>
      <c r="B35" s="29" t="s">
        <v>210</v>
      </c>
      <c r="C35" s="134" t="n">
        <v>2</v>
      </c>
    </row>
    <row r="36" customFormat="false" ht="24" hidden="true" customHeight="true" outlineLevel="0" collapsed="false">
      <c r="A36" s="131" t="s">
        <v>211</v>
      </c>
      <c r="B36" s="139" t="s">
        <v>212</v>
      </c>
      <c r="C36" s="133" t="n">
        <f aca="false">SUM(C37)</f>
        <v>0</v>
      </c>
    </row>
    <row r="37" customFormat="false" ht="25.5" hidden="true" customHeight="true" outlineLevel="0" collapsed="false">
      <c r="A37" s="103" t="s">
        <v>213</v>
      </c>
      <c r="B37" s="145" t="s">
        <v>212</v>
      </c>
      <c r="C37" s="146"/>
    </row>
    <row r="38" customFormat="false" ht="30" hidden="false" customHeight="true" outlineLevel="0" collapsed="false">
      <c r="A38" s="131" t="s">
        <v>214</v>
      </c>
      <c r="B38" s="139" t="s">
        <v>215</v>
      </c>
      <c r="C38" s="133" t="n">
        <f aca="false">SUM(C39)</f>
        <v>23570.5</v>
      </c>
    </row>
    <row r="39" customFormat="false" ht="33.75" hidden="false" customHeight="true" outlineLevel="0" collapsed="false">
      <c r="A39" s="131" t="s">
        <v>216</v>
      </c>
      <c r="B39" s="139" t="s">
        <v>217</v>
      </c>
      <c r="C39" s="133" t="n">
        <f aca="false">SUM(C40+C42+C48+C52+C45)</f>
        <v>23570.5</v>
      </c>
    </row>
    <row r="40" customFormat="false" ht="23.25" hidden="false" customHeight="true" outlineLevel="0" collapsed="false">
      <c r="A40" s="131" t="s">
        <v>218</v>
      </c>
      <c r="B40" s="141" t="s">
        <v>219</v>
      </c>
      <c r="C40" s="133" t="n">
        <f aca="false">C44+C41</f>
        <v>23371</v>
      </c>
    </row>
    <row r="41" customFormat="false" ht="30" hidden="false" customHeight="true" outlineLevel="0" collapsed="false">
      <c r="A41" s="103" t="s">
        <v>81</v>
      </c>
      <c r="B41" s="142" t="s">
        <v>220</v>
      </c>
      <c r="C41" s="134" t="n">
        <v>23371</v>
      </c>
    </row>
    <row r="42" customFormat="false" ht="30" hidden="true" customHeight="true" outlineLevel="0" collapsed="false">
      <c r="A42" s="103" t="s">
        <v>221</v>
      </c>
      <c r="B42" s="142" t="s">
        <v>222</v>
      </c>
      <c r="C42" s="133" t="n">
        <f aca="false">SUM(C43:C43)</f>
        <v>0</v>
      </c>
    </row>
    <row r="43" customFormat="false" ht="48.75" hidden="true" customHeight="true" outlineLevel="0" collapsed="false">
      <c r="A43" s="103" t="s">
        <v>223</v>
      </c>
      <c r="B43" s="142" t="s">
        <v>222</v>
      </c>
      <c r="C43" s="147" t="n">
        <v>0</v>
      </c>
    </row>
    <row r="44" customFormat="false" ht="32.25" hidden="true" customHeight="true" outlineLevel="0" collapsed="false">
      <c r="A44" s="103" t="s">
        <v>224</v>
      </c>
      <c r="B44" s="142" t="s">
        <v>225</v>
      </c>
      <c r="C44" s="147" t="n">
        <v>0</v>
      </c>
    </row>
    <row r="45" customFormat="false" ht="32.25" hidden="true" customHeight="true" outlineLevel="0" collapsed="false">
      <c r="A45" s="131" t="s">
        <v>226</v>
      </c>
      <c r="B45" s="141" t="s">
        <v>227</v>
      </c>
      <c r="C45" s="148" t="n">
        <f aca="false">C46+C47</f>
        <v>0</v>
      </c>
    </row>
    <row r="46" customFormat="false" ht="47.25" hidden="true" customHeight="true" outlineLevel="0" collapsed="false">
      <c r="A46" s="103" t="s">
        <v>228</v>
      </c>
      <c r="B46" s="142" t="s">
        <v>229</v>
      </c>
      <c r="C46" s="147"/>
    </row>
    <row r="47" customFormat="false" ht="73.5" hidden="true" customHeight="true" outlineLevel="0" collapsed="false">
      <c r="A47" s="103" t="s">
        <v>228</v>
      </c>
      <c r="B47" s="142" t="s">
        <v>230</v>
      </c>
      <c r="C47" s="147"/>
    </row>
    <row r="48" customFormat="false" ht="26.25" hidden="false" customHeight="true" outlineLevel="0" collapsed="false">
      <c r="A48" s="131" t="s">
        <v>231</v>
      </c>
      <c r="B48" s="141" t="s">
        <v>232</v>
      </c>
      <c r="C48" s="133" t="n">
        <f aca="false">SUM(C49:C51)</f>
        <v>199.5</v>
      </c>
    </row>
    <row r="49" customFormat="false" ht="31.5" hidden="true" customHeight="true" outlineLevel="0" collapsed="false">
      <c r="A49" s="149" t="s">
        <v>233</v>
      </c>
      <c r="B49" s="150" t="s">
        <v>234</v>
      </c>
      <c r="C49" s="134"/>
    </row>
    <row r="50" customFormat="false" ht="46.5" hidden="false" customHeight="true" outlineLevel="0" collapsed="false">
      <c r="A50" s="149" t="s">
        <v>91</v>
      </c>
      <c r="B50" s="151" t="s">
        <v>92</v>
      </c>
      <c r="C50" s="134" t="n">
        <v>169.4</v>
      </c>
    </row>
    <row r="51" customFormat="false" ht="39.75" hidden="false" customHeight="true" outlineLevel="0" collapsed="false">
      <c r="A51" s="149" t="s">
        <v>93</v>
      </c>
      <c r="B51" s="152" t="s">
        <v>94</v>
      </c>
      <c r="C51" s="134" t="n">
        <f aca="false">20.5+9.6</f>
        <v>30.1</v>
      </c>
    </row>
    <row r="52" customFormat="false" ht="27" hidden="true" customHeight="true" outlineLevel="0" collapsed="false">
      <c r="A52" s="131" t="s">
        <v>235</v>
      </c>
      <c r="B52" s="139" t="s">
        <v>236</v>
      </c>
      <c r="C52" s="133" t="n">
        <f aca="false">SUM(C53:C55)</f>
        <v>0</v>
      </c>
    </row>
    <row r="53" customFormat="false" ht="61.5" hidden="true" customHeight="true" outlineLevel="0" collapsed="false">
      <c r="A53" s="153" t="s">
        <v>237</v>
      </c>
      <c r="B53" s="154" t="s">
        <v>238</v>
      </c>
      <c r="C53" s="134"/>
    </row>
    <row r="54" customFormat="false" ht="61.5" hidden="true" customHeight="true" outlineLevel="0" collapsed="false">
      <c r="A54" s="153" t="s">
        <v>237</v>
      </c>
      <c r="B54" s="154" t="s">
        <v>239</v>
      </c>
      <c r="C54" s="134"/>
    </row>
    <row r="55" customFormat="false" ht="45" hidden="true" customHeight="true" outlineLevel="0" collapsed="false">
      <c r="A55" s="153" t="s">
        <v>237</v>
      </c>
      <c r="B55" s="154" t="s">
        <v>240</v>
      </c>
      <c r="C55" s="134"/>
    </row>
    <row r="56" customFormat="false" ht="19.5" hidden="false" customHeight="true" outlineLevel="0" collapsed="false">
      <c r="A56" s="131"/>
      <c r="B56" s="155" t="s">
        <v>241</v>
      </c>
      <c r="C56" s="133" t="n">
        <f aca="false">SUM(C10+C38)</f>
        <v>24353.88653</v>
      </c>
    </row>
    <row r="60" customFormat="false" ht="12.75" hidden="false" customHeight="false" outlineLevel="0" collapsed="false">
      <c r="C60" s="156"/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8.85"/>
    <col collapsed="false" customWidth="true" hidden="false" outlineLevel="0" max="2" min="2" style="158" width="92.41"/>
    <col collapsed="false" customWidth="true" hidden="false" outlineLevel="0" max="3" min="3" style="157" width="19.14"/>
    <col collapsed="false" customWidth="true" hidden="false" outlineLevel="0" max="4" min="4" style="157" width="15.28"/>
    <col collapsed="false" customWidth="true" hidden="false" outlineLevel="0" max="5" min="5" style="157" width="16.84"/>
    <col collapsed="false" customWidth="false" hidden="false" outlineLevel="0" max="257" min="6" style="157" width="9.14"/>
  </cols>
  <sheetData>
    <row r="1" customFormat="false" ht="15" hidden="false" customHeight="false" outlineLevel="0" collapsed="false">
      <c r="A1" s="108"/>
      <c r="B1" s="159" t="s">
        <v>242</v>
      </c>
      <c r="C1" s="159"/>
    </row>
    <row r="2" customFormat="false" ht="15" hidden="false" customHeight="false" outlineLevel="0" collapsed="false">
      <c r="A2" s="108"/>
      <c r="B2" s="159" t="s">
        <v>243</v>
      </c>
      <c r="C2" s="159"/>
      <c r="D2" s="160"/>
    </row>
    <row r="3" customFormat="false" ht="15" hidden="false" customHeight="false" outlineLevel="0" collapsed="false">
      <c r="A3" s="108"/>
      <c r="B3" s="159" t="s">
        <v>244</v>
      </c>
      <c r="C3" s="159"/>
      <c r="D3" s="160"/>
    </row>
    <row r="4" customFormat="false" ht="15" hidden="false" customHeight="false" outlineLevel="0" collapsed="false">
      <c r="A4" s="108"/>
      <c r="B4" s="159" t="s">
        <v>245</v>
      </c>
      <c r="C4" s="159"/>
      <c r="D4" s="160"/>
    </row>
    <row r="5" customFormat="false" ht="15" hidden="true" customHeight="false" outlineLevel="0" collapsed="false">
      <c r="A5" s="108"/>
      <c r="B5" s="109"/>
      <c r="C5" s="109" t="s">
        <v>246</v>
      </c>
    </row>
    <row r="6" customFormat="false" ht="18.75" hidden="true" customHeight="true" outlineLevel="0" collapsed="false">
      <c r="A6" s="161"/>
      <c r="B6" s="162" t="s">
        <v>247</v>
      </c>
      <c r="C6" s="162"/>
    </row>
    <row r="7" customFormat="false" ht="15" hidden="true" customHeight="false" outlineLevel="0" collapsed="false">
      <c r="A7" s="108"/>
      <c r="B7" s="109"/>
      <c r="C7" s="112" t="s">
        <v>248</v>
      </c>
    </row>
    <row r="8" customFormat="false" ht="15" hidden="false" customHeight="false" outlineLevel="0" collapsed="false">
      <c r="A8" s="108"/>
      <c r="B8" s="109"/>
      <c r="C8" s="112"/>
    </row>
    <row r="9" customFormat="false" ht="14.25" hidden="false" customHeight="false" outlineLevel="0" collapsed="false">
      <c r="A9" s="163" t="s">
        <v>249</v>
      </c>
      <c r="B9" s="163"/>
      <c r="C9" s="163"/>
    </row>
    <row r="10" customFormat="false" ht="15" hidden="false" customHeight="false" outlineLevel="0" collapsed="false">
      <c r="A10" s="108"/>
      <c r="B10" s="164"/>
      <c r="C10" s="165" t="s">
        <v>250</v>
      </c>
    </row>
    <row r="11" s="169" customFormat="true" ht="30" hidden="false" customHeight="false" outlineLevel="0" collapsed="false">
      <c r="A11" s="166" t="s">
        <v>7</v>
      </c>
      <c r="B11" s="166" t="s">
        <v>167</v>
      </c>
      <c r="C11" s="167" t="s">
        <v>168</v>
      </c>
      <c r="D11" s="168" t="n">
        <v>757.10209</v>
      </c>
      <c r="E11" s="168"/>
      <c r="F11" s="168"/>
      <c r="G11" s="168"/>
      <c r="H11" s="168"/>
    </row>
    <row r="12" s="169" customFormat="true" ht="15.75" hidden="false" customHeight="false" outlineLevel="0" collapsed="false">
      <c r="A12" s="170" t="n">
        <v>1</v>
      </c>
      <c r="B12" s="171" t="n">
        <v>2</v>
      </c>
      <c r="C12" s="170" t="n">
        <v>3</v>
      </c>
      <c r="D12" s="168"/>
      <c r="E12" s="172"/>
      <c r="F12" s="172"/>
      <c r="G12" s="172"/>
      <c r="H12" s="172"/>
    </row>
    <row r="13" s="169" customFormat="true" ht="24" hidden="false" customHeight="true" outlineLevel="0" collapsed="false">
      <c r="A13" s="173"/>
      <c r="B13" s="174" t="s">
        <v>251</v>
      </c>
      <c r="C13" s="175" t="n">
        <f aca="false">C14+C19+C24+C33</f>
        <v>0</v>
      </c>
      <c r="D13" s="168"/>
      <c r="E13" s="172"/>
      <c r="F13" s="172" t="s">
        <v>252</v>
      </c>
      <c r="G13" s="172"/>
      <c r="H13" s="172"/>
    </row>
    <row r="14" s="180" customFormat="true" ht="15" hidden="true" customHeight="false" outlineLevel="0" collapsed="false">
      <c r="A14" s="176" t="s">
        <v>253</v>
      </c>
      <c r="B14" s="177" t="s">
        <v>254</v>
      </c>
      <c r="C14" s="178" t="n">
        <f aca="false">C15-C17</f>
        <v>0</v>
      </c>
      <c r="D14" s="179" t="s">
        <v>255</v>
      </c>
      <c r="E14" s="179"/>
    </row>
    <row r="15" s="180" customFormat="true" ht="15" hidden="true" customHeight="false" outlineLevel="0" collapsed="false">
      <c r="A15" s="176" t="s">
        <v>256</v>
      </c>
      <c r="B15" s="181" t="s">
        <v>257</v>
      </c>
      <c r="C15" s="178" t="n">
        <f aca="false">C16</f>
        <v>0</v>
      </c>
      <c r="E15" s="182"/>
    </row>
    <row r="16" s="180" customFormat="true" ht="30" hidden="true" customHeight="false" outlineLevel="0" collapsed="false">
      <c r="A16" s="176" t="s">
        <v>258</v>
      </c>
      <c r="B16" s="183" t="s">
        <v>259</v>
      </c>
      <c r="C16" s="184"/>
      <c r="E16" s="182"/>
    </row>
    <row r="17" s="180" customFormat="true" ht="30" hidden="true" customHeight="false" outlineLevel="0" collapsed="false">
      <c r="A17" s="176" t="s">
        <v>260</v>
      </c>
      <c r="B17" s="181" t="s">
        <v>261</v>
      </c>
      <c r="C17" s="178" t="n">
        <f aca="false">C18</f>
        <v>0</v>
      </c>
      <c r="D17" s="180" t="s">
        <v>255</v>
      </c>
    </row>
    <row r="18" s="180" customFormat="true" ht="30" hidden="true" customHeight="false" outlineLevel="0" collapsed="false">
      <c r="A18" s="185" t="s">
        <v>262</v>
      </c>
      <c r="B18" s="186" t="s">
        <v>263</v>
      </c>
      <c r="C18" s="184"/>
    </row>
    <row r="19" s="180" customFormat="true" ht="18.75" hidden="true" customHeight="false" outlineLevel="0" collapsed="false">
      <c r="A19" s="176" t="s">
        <v>264</v>
      </c>
      <c r="B19" s="177" t="s">
        <v>265</v>
      </c>
      <c r="C19" s="178" t="n">
        <f aca="false">C20-C22</f>
        <v>0</v>
      </c>
      <c r="D19" s="187"/>
      <c r="F19" s="188"/>
    </row>
    <row r="20" s="180" customFormat="true" ht="30" hidden="true" customHeight="false" outlineLevel="0" collapsed="false">
      <c r="A20" s="176" t="s">
        <v>266</v>
      </c>
      <c r="B20" s="181" t="s">
        <v>267</v>
      </c>
      <c r="C20" s="184" t="n">
        <f aca="false">C21</f>
        <v>0</v>
      </c>
    </row>
    <row r="21" s="180" customFormat="true" ht="30" hidden="true" customHeight="false" outlineLevel="0" collapsed="false">
      <c r="A21" s="176" t="s">
        <v>268</v>
      </c>
      <c r="B21" s="183" t="s">
        <v>269</v>
      </c>
      <c r="C21" s="178" t="n">
        <v>0</v>
      </c>
    </row>
    <row r="22" s="180" customFormat="true" ht="30" hidden="true" customHeight="false" outlineLevel="0" collapsed="false">
      <c r="A22" s="176" t="s">
        <v>270</v>
      </c>
      <c r="B22" s="181" t="s">
        <v>271</v>
      </c>
      <c r="C22" s="184" t="n">
        <f aca="false">C23</f>
        <v>0</v>
      </c>
    </row>
    <row r="23" s="180" customFormat="true" ht="30" hidden="true" customHeight="false" outlineLevel="0" collapsed="false">
      <c r="A23" s="176" t="s">
        <v>272</v>
      </c>
      <c r="B23" s="183" t="s">
        <v>273</v>
      </c>
      <c r="C23" s="178" t="n">
        <v>0</v>
      </c>
    </row>
    <row r="24" s="180" customFormat="true" ht="15" hidden="false" customHeight="false" outlineLevel="0" collapsed="false">
      <c r="A24" s="176" t="s">
        <v>144</v>
      </c>
      <c r="B24" s="177" t="s">
        <v>145</v>
      </c>
      <c r="C24" s="184" t="n">
        <f aca="false">C29+C25</f>
        <v>0</v>
      </c>
      <c r="D24" s="180" t="n">
        <v>757102.09</v>
      </c>
      <c r="F24" s="180" t="s">
        <v>274</v>
      </c>
    </row>
    <row r="25" s="180" customFormat="true" ht="15" hidden="false" customHeight="false" outlineLevel="0" collapsed="false">
      <c r="A25" s="176" t="s">
        <v>146</v>
      </c>
      <c r="B25" s="181" t="s">
        <v>275</v>
      </c>
      <c r="C25" s="178" t="n">
        <f aca="false">C26</f>
        <v>-24353.88653</v>
      </c>
      <c r="F25" s="180" t="s">
        <v>276</v>
      </c>
    </row>
    <row r="26" s="180" customFormat="true" ht="15" hidden="false" customHeight="false" outlineLevel="0" collapsed="false">
      <c r="A26" s="176" t="s">
        <v>148</v>
      </c>
      <c r="B26" s="183" t="s">
        <v>149</v>
      </c>
      <c r="C26" s="184" t="n">
        <f aca="false">C27</f>
        <v>-24353.88653</v>
      </c>
    </row>
    <row r="27" s="180" customFormat="true" ht="15" hidden="false" customHeight="false" outlineLevel="0" collapsed="false">
      <c r="A27" s="176" t="s">
        <v>150</v>
      </c>
      <c r="B27" s="183" t="s">
        <v>277</v>
      </c>
      <c r="C27" s="178" t="n">
        <f aca="false">C28</f>
        <v>-24353.88653</v>
      </c>
    </row>
    <row r="28" s="180" customFormat="true" ht="15" hidden="false" customHeight="false" outlineLevel="0" collapsed="false">
      <c r="A28" s="176" t="s">
        <v>152</v>
      </c>
      <c r="B28" s="183" t="s">
        <v>153</v>
      </c>
      <c r="C28" s="184" t="n">
        <v>-24353.88653</v>
      </c>
      <c r="D28" s="180" t="s">
        <v>278</v>
      </c>
    </row>
    <row r="29" s="180" customFormat="true" ht="15" hidden="false" customHeight="false" outlineLevel="0" collapsed="false">
      <c r="A29" s="176" t="s">
        <v>154</v>
      </c>
      <c r="B29" s="181" t="s">
        <v>279</v>
      </c>
      <c r="C29" s="178" t="n">
        <f aca="false">C30</f>
        <v>24353.88653</v>
      </c>
      <c r="F29" s="180" t="s">
        <v>280</v>
      </c>
    </row>
    <row r="30" s="180" customFormat="true" ht="15" hidden="false" customHeight="false" outlineLevel="0" collapsed="false">
      <c r="A30" s="176" t="s">
        <v>156</v>
      </c>
      <c r="B30" s="183" t="s">
        <v>157</v>
      </c>
      <c r="C30" s="184" t="n">
        <f aca="false">C31</f>
        <v>24353.88653</v>
      </c>
    </row>
    <row r="31" s="180" customFormat="true" ht="15" hidden="false" customHeight="false" outlineLevel="0" collapsed="false">
      <c r="A31" s="176" t="s">
        <v>158</v>
      </c>
      <c r="B31" s="183" t="s">
        <v>281</v>
      </c>
      <c r="C31" s="178" t="n">
        <f aca="false">C32</f>
        <v>24353.88653</v>
      </c>
    </row>
    <row r="32" s="180" customFormat="true" ht="21.75" hidden="false" customHeight="true" outlineLevel="0" collapsed="false">
      <c r="A32" s="176" t="s">
        <v>160</v>
      </c>
      <c r="B32" s="183" t="s">
        <v>282</v>
      </c>
      <c r="C32" s="184" t="n">
        <v>24353.88653</v>
      </c>
      <c r="D32" s="180" t="s">
        <v>283</v>
      </c>
    </row>
    <row r="33" s="180" customFormat="true" ht="18.75" hidden="true" customHeight="false" outlineLevel="0" collapsed="false">
      <c r="A33" s="189" t="s">
        <v>284</v>
      </c>
      <c r="B33" s="190" t="s">
        <v>285</v>
      </c>
      <c r="C33" s="191" t="n">
        <f aca="false">C34</f>
        <v>0</v>
      </c>
      <c r="D33" s="187"/>
    </row>
    <row r="34" s="180" customFormat="true" ht="18.75" hidden="true" customHeight="false" outlineLevel="0" collapsed="false">
      <c r="A34" s="189" t="s">
        <v>286</v>
      </c>
      <c r="B34" s="190" t="s">
        <v>287</v>
      </c>
      <c r="C34" s="192" t="n">
        <f aca="false">C35-C36</f>
        <v>0</v>
      </c>
    </row>
    <row r="35" s="180" customFormat="true" ht="37.5" hidden="true" customHeight="false" outlineLevel="0" collapsed="false">
      <c r="A35" s="189" t="s">
        <v>288</v>
      </c>
      <c r="B35" s="193" t="s">
        <v>289</v>
      </c>
      <c r="C35" s="191"/>
    </row>
    <row r="36" s="180" customFormat="true" ht="0.75" hidden="false" customHeight="true" outlineLevel="0" collapsed="false">
      <c r="A36" s="194" t="s">
        <v>290</v>
      </c>
      <c r="B36" s="195" t="s">
        <v>291</v>
      </c>
      <c r="C36" s="196" t="n">
        <v>0</v>
      </c>
    </row>
    <row r="37" s="180" customFormat="true" ht="15" hidden="false" customHeight="false" outlineLevel="0" collapsed="false">
      <c r="B37" s="197"/>
      <c r="C37" s="198"/>
    </row>
    <row r="38" s="180" customFormat="true" ht="15" hidden="false" customHeight="false" outlineLevel="0" collapsed="false">
      <c r="B38" s="197"/>
      <c r="C38" s="188"/>
    </row>
    <row r="39" s="180" customFormat="true" ht="15" hidden="false" customHeight="false" outlineLevel="0" collapsed="false">
      <c r="B39" s="197"/>
      <c r="C39" s="188"/>
    </row>
    <row r="40" s="180" customFormat="true" ht="15" hidden="false" customHeight="false" outlineLevel="0" collapsed="false">
      <c r="B40" s="197"/>
      <c r="C40" s="188"/>
    </row>
    <row r="41" s="180" customFormat="true" ht="15" hidden="false" customHeight="false" outlineLevel="0" collapsed="false">
      <c r="A41" s="199"/>
      <c r="B41" s="197"/>
      <c r="C41" s="188"/>
    </row>
    <row r="42" s="180" customFormat="true" ht="15" hidden="false" customHeight="false" outlineLevel="0" collapsed="false">
      <c r="A42" s="199"/>
      <c r="B42" s="197"/>
      <c r="C42" s="188"/>
    </row>
    <row r="43" s="180" customFormat="true" ht="15" hidden="false" customHeight="false" outlineLevel="0" collapsed="false">
      <c r="B43" s="197"/>
      <c r="C43" s="188"/>
    </row>
    <row r="44" s="180" customFormat="true" ht="15" hidden="false" customHeight="false" outlineLevel="0" collapsed="false">
      <c r="B44" s="197"/>
      <c r="C44" s="188"/>
    </row>
    <row r="45" s="180" customFormat="true" ht="15" hidden="false" customHeight="false" outlineLevel="0" collapsed="false">
      <c r="B45" s="197"/>
      <c r="C45" s="188"/>
    </row>
    <row r="46" s="180" customFormat="true" ht="15" hidden="false" customHeight="false" outlineLevel="0" collapsed="false">
      <c r="B46" s="197"/>
      <c r="C46" s="188"/>
    </row>
    <row r="47" s="180" customFormat="true" ht="15" hidden="false" customHeight="false" outlineLevel="0" collapsed="false">
      <c r="B47" s="197"/>
      <c r="C47" s="188"/>
    </row>
    <row r="48" s="180" customFormat="true" ht="15" hidden="false" customHeight="false" outlineLevel="0" collapsed="false">
      <c r="B48" s="197"/>
      <c r="C48" s="188"/>
    </row>
    <row r="49" s="180" customFormat="true" ht="15" hidden="false" customHeight="false" outlineLevel="0" collapsed="false">
      <c r="B49" s="197"/>
      <c r="C49" s="188"/>
    </row>
    <row r="50" s="180" customFormat="true" ht="15" hidden="false" customHeight="false" outlineLevel="0" collapsed="false">
      <c r="B50" s="197"/>
      <c r="C50" s="188"/>
    </row>
    <row r="51" s="180" customFormat="true" ht="15" hidden="false" customHeight="false" outlineLevel="0" collapsed="false">
      <c r="B51" s="197"/>
      <c r="C51" s="188"/>
    </row>
    <row r="52" s="180" customFormat="true" ht="15" hidden="false" customHeight="false" outlineLevel="0" collapsed="false">
      <c r="B52" s="197"/>
      <c r="C52" s="188"/>
    </row>
    <row r="53" s="180" customFormat="true" ht="15" hidden="false" customHeight="false" outlineLevel="0" collapsed="false">
      <c r="B53" s="197"/>
      <c r="C53" s="188"/>
    </row>
    <row r="54" s="180" customFormat="true" ht="15" hidden="false" customHeight="false" outlineLevel="0" collapsed="false">
      <c r="B54" s="197"/>
      <c r="C54" s="188"/>
    </row>
    <row r="55" s="180" customFormat="true" ht="15" hidden="false" customHeight="false" outlineLevel="0" collapsed="false">
      <c r="B55" s="197"/>
      <c r="C55" s="188"/>
    </row>
    <row r="56" s="180" customFormat="true" ht="15" hidden="false" customHeight="false" outlineLevel="0" collapsed="false">
      <c r="B56" s="197"/>
      <c r="C56" s="188"/>
    </row>
    <row r="57" s="180" customFormat="true" ht="15" hidden="false" customHeight="false" outlineLevel="0" collapsed="false">
      <c r="B57" s="197"/>
      <c r="C57" s="188"/>
    </row>
    <row r="58" s="180" customFormat="true" ht="15" hidden="false" customHeight="false" outlineLevel="0" collapsed="false">
      <c r="B58" s="197"/>
      <c r="C58" s="188"/>
    </row>
    <row r="59" s="180" customFormat="true" ht="15" hidden="false" customHeight="false" outlineLevel="0" collapsed="false">
      <c r="B59" s="197"/>
      <c r="C59" s="188"/>
    </row>
    <row r="60" s="180" customFormat="true" ht="15" hidden="false" customHeight="false" outlineLevel="0" collapsed="false">
      <c r="B60" s="197"/>
      <c r="C60" s="188"/>
    </row>
    <row r="61" s="180" customFormat="true" ht="15" hidden="false" customHeight="false" outlineLevel="0" collapsed="false">
      <c r="B61" s="197"/>
      <c r="C61" s="188"/>
    </row>
    <row r="62" s="180" customFormat="true" ht="15" hidden="false" customHeight="false" outlineLevel="0" collapsed="false">
      <c r="B62" s="197"/>
      <c r="C62" s="188"/>
    </row>
    <row r="63" s="180" customFormat="true" ht="15" hidden="false" customHeight="false" outlineLevel="0" collapsed="false">
      <c r="B63" s="197"/>
      <c r="C63" s="188"/>
    </row>
    <row r="64" s="180" customFormat="true" ht="15" hidden="false" customHeight="false" outlineLevel="0" collapsed="false">
      <c r="B64" s="197"/>
      <c r="C64" s="188"/>
    </row>
    <row r="65" s="180" customFormat="true" ht="15" hidden="false" customHeight="false" outlineLevel="0" collapsed="false">
      <c r="B65" s="197"/>
      <c r="C65" s="188"/>
    </row>
    <row r="66" s="180" customFormat="true" ht="15" hidden="false" customHeight="false" outlineLevel="0" collapsed="false">
      <c r="B66" s="197"/>
      <c r="C66" s="188"/>
    </row>
    <row r="67" s="180" customFormat="true" ht="15" hidden="false" customHeight="false" outlineLevel="0" collapsed="false">
      <c r="B67" s="197"/>
      <c r="C67" s="188"/>
    </row>
    <row r="68" s="180" customFormat="true" ht="15" hidden="false" customHeight="false" outlineLevel="0" collapsed="false">
      <c r="B68" s="197"/>
      <c r="C68" s="188"/>
    </row>
    <row r="69" s="180" customFormat="true" ht="15" hidden="false" customHeight="false" outlineLevel="0" collapsed="false">
      <c r="B69" s="197"/>
      <c r="C69" s="188"/>
    </row>
    <row r="70" s="180" customFormat="true" ht="15" hidden="false" customHeight="false" outlineLevel="0" collapsed="false">
      <c r="B70" s="197"/>
      <c r="C70" s="188"/>
    </row>
    <row r="71" s="180" customFormat="true" ht="15" hidden="false" customHeight="false" outlineLevel="0" collapsed="false">
      <c r="B71" s="197"/>
      <c r="C71" s="188"/>
    </row>
    <row r="72" s="180" customFormat="true" ht="15" hidden="false" customHeight="false" outlineLevel="0" collapsed="false">
      <c r="B72" s="197"/>
      <c r="C72" s="188"/>
    </row>
    <row r="73" s="180" customFormat="true" ht="15" hidden="false" customHeight="false" outlineLevel="0" collapsed="false">
      <c r="B73" s="197"/>
      <c r="C73" s="188"/>
    </row>
    <row r="74" s="180" customFormat="true" ht="15" hidden="false" customHeight="false" outlineLevel="0" collapsed="false">
      <c r="B74" s="197"/>
      <c r="C74" s="188"/>
    </row>
    <row r="75" s="180" customFormat="true" ht="15" hidden="false" customHeight="false" outlineLevel="0" collapsed="false">
      <c r="B75" s="197"/>
      <c r="C75" s="188"/>
    </row>
    <row r="76" s="180" customFormat="true" ht="15" hidden="false" customHeight="false" outlineLevel="0" collapsed="false">
      <c r="B76" s="197"/>
      <c r="C76" s="188"/>
    </row>
    <row r="77" s="180" customFormat="true" ht="15" hidden="false" customHeight="false" outlineLevel="0" collapsed="false">
      <c r="B77" s="197"/>
      <c r="C77" s="188"/>
    </row>
    <row r="78" s="180" customFormat="true" ht="15" hidden="false" customHeight="false" outlineLevel="0" collapsed="false">
      <c r="B78" s="197"/>
      <c r="C78" s="188"/>
    </row>
    <row r="79" s="180" customFormat="true" ht="15" hidden="false" customHeight="false" outlineLevel="0" collapsed="false">
      <c r="B79" s="197"/>
      <c r="C79" s="188"/>
    </row>
    <row r="80" s="180" customFormat="true" ht="15" hidden="false" customHeight="false" outlineLevel="0" collapsed="false">
      <c r="B80" s="197"/>
      <c r="C80" s="188"/>
    </row>
    <row r="81" s="180" customFormat="true" ht="15" hidden="false" customHeight="false" outlineLevel="0" collapsed="false">
      <c r="B81" s="197"/>
      <c r="C81" s="188"/>
    </row>
    <row r="82" s="180" customFormat="true" ht="15" hidden="false" customHeight="false" outlineLevel="0" collapsed="false">
      <c r="B82" s="197"/>
      <c r="C82" s="188"/>
    </row>
    <row r="83" s="180" customFormat="true" ht="15" hidden="false" customHeight="false" outlineLevel="0" collapsed="false">
      <c r="B83" s="197"/>
      <c r="C83" s="188"/>
    </row>
    <row r="84" s="180" customFormat="true" ht="15" hidden="false" customHeight="false" outlineLevel="0" collapsed="false">
      <c r="B84" s="197"/>
      <c r="C84" s="188"/>
    </row>
    <row r="85" s="180" customFormat="true" ht="15" hidden="false" customHeight="false" outlineLevel="0" collapsed="false">
      <c r="B85" s="197"/>
      <c r="C85" s="188"/>
    </row>
    <row r="86" s="180" customFormat="true" ht="15" hidden="false" customHeight="false" outlineLevel="0" collapsed="false">
      <c r="B86" s="197"/>
      <c r="C86" s="188"/>
    </row>
    <row r="87" s="180" customFormat="true" ht="15" hidden="false" customHeight="false" outlineLevel="0" collapsed="false">
      <c r="B87" s="197"/>
      <c r="C87" s="188"/>
    </row>
    <row r="88" s="180" customFormat="true" ht="15" hidden="false" customHeight="false" outlineLevel="0" collapsed="false">
      <c r="B88" s="197"/>
      <c r="C88" s="188"/>
    </row>
    <row r="89" s="180" customFormat="true" ht="15" hidden="false" customHeight="false" outlineLevel="0" collapsed="false">
      <c r="B89" s="197"/>
      <c r="C89" s="188"/>
    </row>
    <row r="90" s="180" customFormat="true" ht="15" hidden="false" customHeight="false" outlineLevel="0" collapsed="false">
      <c r="B90" s="197"/>
      <c r="C90" s="188"/>
    </row>
    <row r="91" s="180" customFormat="true" ht="15" hidden="false" customHeight="false" outlineLevel="0" collapsed="false">
      <c r="B91" s="197"/>
      <c r="C91" s="188"/>
    </row>
    <row r="92" s="200" customFormat="true" ht="12.75" hidden="false" customHeight="false" outlineLevel="0" collapsed="false">
      <c r="B92" s="201"/>
      <c r="C92" s="202"/>
    </row>
    <row r="93" s="200" customFormat="true" ht="12.75" hidden="false" customHeight="false" outlineLevel="0" collapsed="false">
      <c r="B93" s="201"/>
      <c r="C93" s="202"/>
    </row>
    <row r="94" s="200" customFormat="true" ht="12.75" hidden="false" customHeight="false" outlineLevel="0" collapsed="false">
      <c r="B94" s="201"/>
      <c r="C94" s="202"/>
    </row>
    <row r="95" s="200" customFormat="true" ht="12.75" hidden="false" customHeight="false" outlineLevel="0" collapsed="false">
      <c r="B95" s="201"/>
      <c r="C95" s="202"/>
    </row>
    <row r="96" s="200" customFormat="true" ht="12.75" hidden="false" customHeight="false" outlineLevel="0" collapsed="false">
      <c r="B96" s="201"/>
      <c r="C96" s="202"/>
    </row>
    <row r="97" s="200" customFormat="true" ht="12.75" hidden="false" customHeight="false" outlineLevel="0" collapsed="false">
      <c r="B97" s="201"/>
      <c r="C97" s="202"/>
    </row>
    <row r="98" s="200" customFormat="true" ht="12.75" hidden="false" customHeight="false" outlineLevel="0" collapsed="false">
      <c r="B98" s="201"/>
      <c r="C98" s="202"/>
    </row>
    <row r="99" s="200" customFormat="true" ht="12.75" hidden="false" customHeight="false" outlineLevel="0" collapsed="false">
      <c r="B99" s="201"/>
      <c r="C99" s="202"/>
    </row>
    <row r="100" s="200" customFormat="true" ht="12.75" hidden="false" customHeight="false" outlineLevel="0" collapsed="false">
      <c r="B100" s="201"/>
      <c r="C100" s="202"/>
    </row>
    <row r="101" s="200" customFormat="true" ht="12.75" hidden="false" customHeight="false" outlineLevel="0" collapsed="false">
      <c r="B101" s="201"/>
      <c r="C101" s="202"/>
    </row>
    <row r="102" s="200" customFormat="true" ht="12.75" hidden="false" customHeight="false" outlineLevel="0" collapsed="false">
      <c r="B102" s="201"/>
      <c r="C102" s="202"/>
    </row>
    <row r="103" s="200" customFormat="true" ht="12.75" hidden="false" customHeight="false" outlineLevel="0" collapsed="false">
      <c r="B103" s="201"/>
      <c r="C103" s="202"/>
    </row>
    <row r="104" s="200" customFormat="true" ht="12.75" hidden="false" customHeight="false" outlineLevel="0" collapsed="false">
      <c r="B104" s="201"/>
      <c r="C104" s="202"/>
    </row>
    <row r="105" s="200" customFormat="true" ht="12.75" hidden="false" customHeight="false" outlineLevel="0" collapsed="false">
      <c r="B105" s="201"/>
      <c r="C105" s="202"/>
    </row>
    <row r="106" s="200" customFormat="true" ht="12.75" hidden="false" customHeight="false" outlineLevel="0" collapsed="false">
      <c r="B106" s="201"/>
      <c r="C106" s="202"/>
    </row>
    <row r="107" s="200" customFormat="true" ht="12.75" hidden="false" customHeight="false" outlineLevel="0" collapsed="false">
      <c r="B107" s="201"/>
      <c r="C107" s="202"/>
    </row>
    <row r="108" s="200" customFormat="true" ht="12.75" hidden="false" customHeight="false" outlineLevel="0" collapsed="false">
      <c r="B108" s="201"/>
      <c r="C108" s="202"/>
    </row>
    <row r="109" s="200" customFormat="true" ht="12.75" hidden="false" customHeight="false" outlineLevel="0" collapsed="false">
      <c r="B109" s="201"/>
      <c r="C109" s="202"/>
    </row>
    <row r="110" s="200" customFormat="true" ht="12.75" hidden="false" customHeight="false" outlineLevel="0" collapsed="false">
      <c r="B110" s="201"/>
      <c r="C110" s="202"/>
    </row>
    <row r="111" s="200" customFormat="true" ht="12.75" hidden="false" customHeight="false" outlineLevel="0" collapsed="false">
      <c r="B111" s="201"/>
      <c r="C111" s="202"/>
    </row>
    <row r="112" s="200" customFormat="true" ht="12.75" hidden="false" customHeight="false" outlineLevel="0" collapsed="false">
      <c r="B112" s="201"/>
      <c r="C112" s="202"/>
    </row>
    <row r="113" customFormat="false" ht="12.75" hidden="false" customHeight="false" outlineLevel="0" collapsed="false">
      <c r="C113" s="203"/>
    </row>
    <row r="114" customFormat="false" ht="12.75" hidden="false" customHeight="false" outlineLevel="0" collapsed="false">
      <c r="C114" s="203"/>
    </row>
    <row r="115" customFormat="false" ht="12.75" hidden="false" customHeight="false" outlineLevel="0" collapsed="false">
      <c r="C115" s="203"/>
    </row>
    <row r="116" customFormat="false" ht="12.75" hidden="false" customHeight="false" outlineLevel="0" collapsed="false">
      <c r="C116" s="203"/>
    </row>
    <row r="117" customFormat="false" ht="12.75" hidden="false" customHeight="false" outlineLevel="0" collapsed="false">
      <c r="C117" s="203"/>
    </row>
    <row r="118" customFormat="false" ht="12.75" hidden="false" customHeight="false" outlineLevel="0" collapsed="false">
      <c r="C118" s="203"/>
    </row>
    <row r="119" customFormat="false" ht="12.75" hidden="false" customHeight="false" outlineLevel="0" collapsed="false">
      <c r="C119" s="203"/>
    </row>
    <row r="120" customFormat="false" ht="12.75" hidden="false" customHeight="false" outlineLevel="0" collapsed="false">
      <c r="C120" s="203"/>
    </row>
    <row r="121" customFormat="false" ht="12.75" hidden="false" customHeight="false" outlineLevel="0" collapsed="false">
      <c r="C121" s="203"/>
    </row>
    <row r="122" customFormat="false" ht="12.75" hidden="false" customHeight="false" outlineLevel="0" collapsed="false">
      <c r="C122" s="203"/>
    </row>
    <row r="123" customFormat="false" ht="12.75" hidden="false" customHeight="false" outlineLevel="0" collapsed="false">
      <c r="C123" s="203"/>
    </row>
    <row r="124" customFormat="false" ht="12.75" hidden="false" customHeight="false" outlineLevel="0" collapsed="false">
      <c r="C124" s="203"/>
    </row>
    <row r="125" customFormat="false" ht="12.75" hidden="false" customHeight="false" outlineLevel="0" collapsed="false">
      <c r="C125" s="203"/>
    </row>
    <row r="126" customFormat="false" ht="12.75" hidden="false" customHeight="false" outlineLevel="0" collapsed="false">
      <c r="C126" s="203"/>
    </row>
    <row r="127" customFormat="false" ht="12.75" hidden="false" customHeight="false" outlineLevel="0" collapsed="false">
      <c r="C127" s="203"/>
    </row>
    <row r="128" customFormat="false" ht="12.75" hidden="false" customHeight="false" outlineLevel="0" collapsed="false">
      <c r="C128" s="203"/>
    </row>
    <row r="129" customFormat="false" ht="12.75" hidden="false" customHeight="false" outlineLevel="0" collapsed="false">
      <c r="C129" s="203"/>
    </row>
    <row r="130" customFormat="false" ht="12.75" hidden="false" customHeight="false" outlineLevel="0" collapsed="false">
      <c r="C130" s="203"/>
    </row>
    <row r="131" customFormat="false" ht="12.75" hidden="false" customHeight="false" outlineLevel="0" collapsed="false">
      <c r="C131" s="203"/>
    </row>
    <row r="132" customFormat="false" ht="12.75" hidden="false" customHeight="false" outlineLevel="0" collapsed="false">
      <c r="C132" s="203"/>
    </row>
    <row r="133" customFormat="false" ht="12.75" hidden="false" customHeight="false" outlineLevel="0" collapsed="false">
      <c r="C133" s="203"/>
    </row>
    <row r="134" customFormat="false" ht="12.75" hidden="false" customHeight="false" outlineLevel="0" collapsed="false">
      <c r="C134" s="203"/>
    </row>
    <row r="135" customFormat="false" ht="12.75" hidden="false" customHeight="false" outlineLevel="0" collapsed="false">
      <c r="C135" s="203"/>
    </row>
    <row r="136" customFormat="false" ht="12.75" hidden="false" customHeight="false" outlineLevel="0" collapsed="false">
      <c r="C136" s="203"/>
    </row>
    <row r="137" customFormat="false" ht="12.75" hidden="false" customHeight="false" outlineLevel="0" collapsed="false">
      <c r="C137" s="203"/>
    </row>
    <row r="138" customFormat="false" ht="12.75" hidden="false" customHeight="false" outlineLevel="0" collapsed="false">
      <c r="C138" s="203"/>
    </row>
    <row r="139" customFormat="false" ht="12.75" hidden="false" customHeight="false" outlineLevel="0" collapsed="false">
      <c r="C139" s="203"/>
    </row>
    <row r="140" customFormat="false" ht="12.75" hidden="false" customHeight="false" outlineLevel="0" collapsed="false">
      <c r="C140" s="203"/>
    </row>
    <row r="141" customFormat="false" ht="12.75" hidden="false" customHeight="false" outlineLevel="0" collapsed="false">
      <c r="C141" s="203"/>
    </row>
    <row r="142" customFormat="false" ht="12.75" hidden="false" customHeight="false" outlineLevel="0" collapsed="false">
      <c r="C142" s="203"/>
    </row>
    <row r="143" customFormat="false" ht="12.75" hidden="false" customHeight="false" outlineLevel="0" collapsed="false">
      <c r="C143" s="203"/>
    </row>
    <row r="144" customFormat="false" ht="12.75" hidden="false" customHeight="false" outlineLevel="0" collapsed="false">
      <c r="C144" s="203"/>
    </row>
    <row r="145" customFormat="false" ht="12.75" hidden="false" customHeight="false" outlineLevel="0" collapsed="false">
      <c r="C145" s="203"/>
    </row>
    <row r="146" customFormat="false" ht="12.75" hidden="false" customHeight="false" outlineLevel="0" collapsed="false">
      <c r="C146" s="203"/>
    </row>
    <row r="147" customFormat="false" ht="12.75" hidden="false" customHeight="false" outlineLevel="0" collapsed="false">
      <c r="C147" s="203"/>
    </row>
    <row r="148" customFormat="false" ht="12.75" hidden="false" customHeight="false" outlineLevel="0" collapsed="false">
      <c r="C148" s="203"/>
    </row>
    <row r="149" customFormat="false" ht="12.75" hidden="false" customHeight="false" outlineLevel="0" collapsed="false">
      <c r="C149" s="203"/>
    </row>
    <row r="150" customFormat="false" ht="12.75" hidden="false" customHeight="false" outlineLevel="0" collapsed="false">
      <c r="C150" s="203"/>
    </row>
    <row r="151" customFormat="false" ht="12.75" hidden="false" customHeight="false" outlineLevel="0" collapsed="false">
      <c r="C151" s="203"/>
    </row>
    <row r="152" customFormat="false" ht="12.75" hidden="false" customHeight="false" outlineLevel="0" collapsed="false">
      <c r="C152" s="203"/>
    </row>
    <row r="153" customFormat="false" ht="12.75" hidden="false" customHeight="false" outlineLevel="0" collapsed="false">
      <c r="C153" s="203"/>
    </row>
    <row r="154" customFormat="false" ht="12.75" hidden="false" customHeight="false" outlineLevel="0" collapsed="false">
      <c r="C154" s="203"/>
    </row>
    <row r="155" customFormat="false" ht="12.75" hidden="false" customHeight="false" outlineLevel="0" collapsed="false">
      <c r="C155" s="203"/>
    </row>
    <row r="156" customFormat="false" ht="12.75" hidden="false" customHeight="false" outlineLevel="0" collapsed="false">
      <c r="C156" s="203"/>
    </row>
    <row r="157" customFormat="false" ht="12.75" hidden="false" customHeight="false" outlineLevel="0" collapsed="false">
      <c r="C157" s="203"/>
    </row>
    <row r="158" customFormat="false" ht="12.75" hidden="false" customHeight="false" outlineLevel="0" collapsed="false">
      <c r="C158" s="203"/>
    </row>
    <row r="159" customFormat="false" ht="12.75" hidden="false" customHeight="false" outlineLevel="0" collapsed="false">
      <c r="C159" s="203"/>
    </row>
    <row r="160" customFormat="false" ht="12.75" hidden="false" customHeight="false" outlineLevel="0" collapsed="false">
      <c r="C160" s="203"/>
    </row>
    <row r="161" customFormat="false" ht="12.75" hidden="false" customHeight="false" outlineLevel="0" collapsed="false">
      <c r="C161" s="203"/>
    </row>
    <row r="162" customFormat="false" ht="12.75" hidden="false" customHeight="false" outlineLevel="0" collapsed="false">
      <c r="C162" s="203"/>
    </row>
    <row r="163" customFormat="false" ht="12.75" hidden="false" customHeight="false" outlineLevel="0" collapsed="false">
      <c r="C163" s="203"/>
    </row>
    <row r="164" customFormat="false" ht="12.75" hidden="false" customHeight="false" outlineLevel="0" collapsed="false">
      <c r="C164" s="203"/>
    </row>
    <row r="165" customFormat="false" ht="12.75" hidden="false" customHeight="false" outlineLevel="0" collapsed="false">
      <c r="C165" s="203"/>
    </row>
    <row r="166" customFormat="false" ht="12.75" hidden="false" customHeight="false" outlineLevel="0" collapsed="false">
      <c r="C166" s="203"/>
    </row>
    <row r="167" customFormat="false" ht="12.75" hidden="false" customHeight="false" outlineLevel="0" collapsed="false">
      <c r="C167" s="203"/>
    </row>
    <row r="168" customFormat="false" ht="12.75" hidden="false" customHeight="false" outlineLevel="0" collapsed="false">
      <c r="C168" s="203"/>
    </row>
    <row r="169" customFormat="false" ht="12.75" hidden="false" customHeight="false" outlineLevel="0" collapsed="false">
      <c r="C169" s="203"/>
    </row>
    <row r="170" customFormat="false" ht="12.75" hidden="false" customHeight="false" outlineLevel="0" collapsed="false">
      <c r="C170" s="203"/>
    </row>
    <row r="171" customFormat="false" ht="12.75" hidden="false" customHeight="false" outlineLevel="0" collapsed="false">
      <c r="C171" s="203"/>
    </row>
    <row r="172" customFormat="false" ht="12.75" hidden="false" customHeight="false" outlineLevel="0" collapsed="false">
      <c r="C172" s="203"/>
    </row>
    <row r="173" customFormat="false" ht="12.75" hidden="false" customHeight="false" outlineLevel="0" collapsed="false">
      <c r="C173" s="203"/>
    </row>
    <row r="174" customFormat="false" ht="12.75" hidden="false" customHeight="false" outlineLevel="0" collapsed="false">
      <c r="C174" s="203"/>
    </row>
    <row r="175" customFormat="false" ht="12.75" hidden="false" customHeight="false" outlineLevel="0" collapsed="false">
      <c r="C175" s="203"/>
    </row>
    <row r="176" customFormat="false" ht="12.75" hidden="false" customHeight="false" outlineLevel="0" collapsed="false">
      <c r="C176" s="203"/>
    </row>
    <row r="177" customFormat="false" ht="12.75" hidden="false" customHeight="false" outlineLevel="0" collapsed="false">
      <c r="C177" s="203"/>
    </row>
    <row r="178" customFormat="false" ht="12.75" hidden="false" customHeight="false" outlineLevel="0" collapsed="false">
      <c r="C178" s="203"/>
    </row>
    <row r="179" customFormat="false" ht="12.75" hidden="false" customHeight="false" outlineLevel="0" collapsed="false">
      <c r="C179" s="203"/>
    </row>
    <row r="180" customFormat="false" ht="12.75" hidden="false" customHeight="false" outlineLevel="0" collapsed="false">
      <c r="C180" s="203"/>
    </row>
    <row r="181" customFormat="false" ht="12.75" hidden="false" customHeight="false" outlineLevel="0" collapsed="false">
      <c r="C181" s="203"/>
    </row>
    <row r="182" customFormat="false" ht="12.75" hidden="false" customHeight="false" outlineLevel="0" collapsed="false">
      <c r="C182" s="203"/>
    </row>
    <row r="183" customFormat="false" ht="12.75" hidden="false" customHeight="false" outlineLevel="0" collapsed="false">
      <c r="C183" s="203"/>
    </row>
    <row r="184" customFormat="false" ht="12.75" hidden="false" customHeight="false" outlineLevel="0" collapsed="false">
      <c r="C184" s="203"/>
    </row>
    <row r="185" customFormat="false" ht="12.75" hidden="false" customHeight="false" outlineLevel="0" collapsed="false">
      <c r="C185" s="203"/>
    </row>
    <row r="186" customFormat="false" ht="12.75" hidden="false" customHeight="false" outlineLevel="0" collapsed="false">
      <c r="C186" s="203"/>
    </row>
    <row r="187" customFormat="false" ht="12.75" hidden="false" customHeight="false" outlineLevel="0" collapsed="false">
      <c r="C187" s="203"/>
    </row>
    <row r="188" customFormat="false" ht="12.75" hidden="false" customHeight="false" outlineLevel="0" collapsed="false">
      <c r="C188" s="203"/>
    </row>
    <row r="189" customFormat="false" ht="12.75" hidden="false" customHeight="false" outlineLevel="0" collapsed="false">
      <c r="C189" s="203"/>
    </row>
    <row r="190" customFormat="false" ht="12.75" hidden="false" customHeight="false" outlineLevel="0" collapsed="false">
      <c r="C190" s="203"/>
    </row>
    <row r="191" customFormat="false" ht="12.75" hidden="false" customHeight="false" outlineLevel="0" collapsed="false">
      <c r="C191" s="203"/>
    </row>
    <row r="192" customFormat="false" ht="12.75" hidden="false" customHeight="false" outlineLevel="0" collapsed="false">
      <c r="C192" s="203"/>
    </row>
    <row r="193" customFormat="false" ht="12.75" hidden="false" customHeight="false" outlineLevel="0" collapsed="false">
      <c r="C193" s="203"/>
    </row>
    <row r="194" customFormat="false" ht="12.75" hidden="false" customHeight="false" outlineLevel="0" collapsed="false">
      <c r="C194" s="203"/>
    </row>
    <row r="195" customFormat="false" ht="12.75" hidden="false" customHeight="false" outlineLevel="0" collapsed="false">
      <c r="C195" s="203"/>
    </row>
    <row r="196" customFormat="false" ht="12.75" hidden="false" customHeight="false" outlineLevel="0" collapsed="false">
      <c r="C196" s="203"/>
    </row>
    <row r="197" customFormat="false" ht="12.75" hidden="false" customHeight="false" outlineLevel="0" collapsed="false">
      <c r="C197" s="203"/>
    </row>
    <row r="198" customFormat="false" ht="12.75" hidden="false" customHeight="false" outlineLevel="0" collapsed="false">
      <c r="C198" s="203"/>
    </row>
    <row r="199" customFormat="false" ht="12.75" hidden="false" customHeight="false" outlineLevel="0" collapsed="false">
      <c r="C199" s="203"/>
    </row>
    <row r="200" customFormat="false" ht="12.75" hidden="false" customHeight="false" outlineLevel="0" collapsed="false">
      <c r="C200" s="203"/>
    </row>
    <row r="201" customFormat="false" ht="12.75" hidden="false" customHeight="false" outlineLevel="0" collapsed="false">
      <c r="C201" s="203"/>
    </row>
    <row r="202" customFormat="false" ht="12.75" hidden="false" customHeight="false" outlineLevel="0" collapsed="false">
      <c r="C202" s="203"/>
    </row>
    <row r="203" customFormat="false" ht="12.75" hidden="false" customHeight="false" outlineLevel="0" collapsed="false">
      <c r="C203" s="203"/>
    </row>
    <row r="204" customFormat="false" ht="12.75" hidden="false" customHeight="false" outlineLevel="0" collapsed="false">
      <c r="C204" s="203"/>
    </row>
    <row r="205" customFormat="false" ht="12.75" hidden="false" customHeight="false" outlineLevel="0" collapsed="false">
      <c r="C205" s="203"/>
    </row>
    <row r="206" customFormat="false" ht="12.75" hidden="false" customHeight="false" outlineLevel="0" collapsed="false">
      <c r="C206" s="203"/>
    </row>
    <row r="207" customFormat="false" ht="12.75" hidden="false" customHeight="false" outlineLevel="0" collapsed="false">
      <c r="C207" s="203"/>
    </row>
    <row r="208" customFormat="false" ht="12.75" hidden="false" customHeight="false" outlineLevel="0" collapsed="false">
      <c r="C208" s="203"/>
    </row>
    <row r="209" customFormat="false" ht="12.75" hidden="false" customHeight="false" outlineLevel="0" collapsed="false">
      <c r="C209" s="203"/>
    </row>
    <row r="210" customFormat="false" ht="12.75" hidden="false" customHeight="false" outlineLevel="0" collapsed="false">
      <c r="C210" s="203"/>
    </row>
    <row r="211" customFormat="false" ht="12.75" hidden="false" customHeight="false" outlineLevel="0" collapsed="false">
      <c r="C211" s="203"/>
    </row>
    <row r="212" customFormat="false" ht="12.75" hidden="false" customHeight="false" outlineLevel="0" collapsed="false">
      <c r="C212" s="203"/>
    </row>
    <row r="213" customFormat="false" ht="12.75" hidden="false" customHeight="false" outlineLevel="0" collapsed="false">
      <c r="C213" s="203"/>
    </row>
    <row r="214" customFormat="false" ht="12.75" hidden="false" customHeight="false" outlineLevel="0" collapsed="false">
      <c r="C214" s="203"/>
    </row>
    <row r="215" customFormat="false" ht="12.75" hidden="false" customHeight="false" outlineLevel="0" collapsed="false">
      <c r="C215" s="203"/>
    </row>
    <row r="216" customFormat="false" ht="12.75" hidden="false" customHeight="false" outlineLevel="0" collapsed="false">
      <c r="C216" s="203"/>
    </row>
    <row r="217" customFormat="false" ht="12.75" hidden="false" customHeight="false" outlineLevel="0" collapsed="false">
      <c r="C217" s="203"/>
    </row>
    <row r="218" customFormat="false" ht="12.75" hidden="false" customHeight="false" outlineLevel="0" collapsed="false">
      <c r="C218" s="203"/>
    </row>
    <row r="219" customFormat="false" ht="12.75" hidden="false" customHeight="false" outlineLevel="0" collapsed="false">
      <c r="C219" s="203"/>
    </row>
    <row r="220" customFormat="false" ht="12.75" hidden="false" customHeight="false" outlineLevel="0" collapsed="false">
      <c r="C220" s="203"/>
    </row>
    <row r="221" customFormat="false" ht="12.75" hidden="false" customHeight="false" outlineLevel="0" collapsed="false">
      <c r="C221" s="203"/>
    </row>
    <row r="222" customFormat="false" ht="12.75" hidden="false" customHeight="false" outlineLevel="0" collapsed="false">
      <c r="C222" s="203"/>
    </row>
    <row r="223" customFormat="false" ht="12.75" hidden="false" customHeight="false" outlineLevel="0" collapsed="false">
      <c r="C223" s="203"/>
    </row>
    <row r="224" customFormat="false" ht="12.75" hidden="false" customHeight="false" outlineLevel="0" collapsed="false">
      <c r="C224" s="203"/>
    </row>
    <row r="225" customFormat="false" ht="12.75" hidden="false" customHeight="false" outlineLevel="0" collapsed="false">
      <c r="C225" s="203"/>
    </row>
    <row r="226" customFormat="false" ht="12.75" hidden="false" customHeight="false" outlineLevel="0" collapsed="false">
      <c r="C226" s="203"/>
    </row>
    <row r="227" customFormat="false" ht="12.75" hidden="false" customHeight="false" outlineLevel="0" collapsed="false">
      <c r="C227" s="203"/>
    </row>
    <row r="228" customFormat="false" ht="12.75" hidden="false" customHeight="false" outlineLevel="0" collapsed="false">
      <c r="C228" s="203"/>
    </row>
    <row r="229" customFormat="false" ht="12.75" hidden="false" customHeight="false" outlineLevel="0" collapsed="false">
      <c r="C229" s="203"/>
    </row>
    <row r="230" customFormat="false" ht="12.75" hidden="false" customHeight="false" outlineLevel="0" collapsed="false">
      <c r="C230" s="203"/>
    </row>
    <row r="231" customFormat="false" ht="12.75" hidden="false" customHeight="false" outlineLevel="0" collapsed="false">
      <c r="C231" s="203"/>
    </row>
    <row r="232" customFormat="false" ht="12.75" hidden="false" customHeight="false" outlineLevel="0" collapsed="false">
      <c r="C232" s="203"/>
    </row>
    <row r="233" customFormat="false" ht="12.75" hidden="false" customHeight="false" outlineLevel="0" collapsed="false">
      <c r="C233" s="203"/>
    </row>
    <row r="234" customFormat="false" ht="12.75" hidden="false" customHeight="false" outlineLevel="0" collapsed="false">
      <c r="C234" s="203"/>
    </row>
    <row r="235" customFormat="false" ht="12.75" hidden="false" customHeight="false" outlineLevel="0" collapsed="false">
      <c r="C235" s="203"/>
    </row>
    <row r="236" customFormat="false" ht="12.75" hidden="false" customHeight="false" outlineLevel="0" collapsed="false">
      <c r="C236" s="203"/>
    </row>
    <row r="237" customFormat="false" ht="12.75" hidden="false" customHeight="false" outlineLevel="0" collapsed="false">
      <c r="C237" s="203"/>
    </row>
    <row r="238" customFormat="false" ht="12.75" hidden="false" customHeight="false" outlineLevel="0" collapsed="false">
      <c r="C238" s="203"/>
    </row>
    <row r="239" customFormat="false" ht="12.75" hidden="false" customHeight="false" outlineLevel="0" collapsed="false">
      <c r="C239" s="203"/>
    </row>
    <row r="240" customFormat="false" ht="12.75" hidden="false" customHeight="false" outlineLevel="0" collapsed="false">
      <c r="C240" s="203"/>
    </row>
    <row r="241" customFormat="false" ht="12.75" hidden="false" customHeight="false" outlineLevel="0" collapsed="false">
      <c r="C241" s="203"/>
    </row>
    <row r="242" customFormat="false" ht="12.75" hidden="false" customHeight="false" outlineLevel="0" collapsed="false">
      <c r="C242" s="203"/>
    </row>
    <row r="243" customFormat="false" ht="12.75" hidden="false" customHeight="false" outlineLevel="0" collapsed="false">
      <c r="C243" s="203"/>
    </row>
    <row r="244" customFormat="false" ht="12.75" hidden="false" customHeight="false" outlineLevel="0" collapsed="false">
      <c r="C244" s="203"/>
    </row>
    <row r="245" customFormat="false" ht="12.75" hidden="false" customHeight="false" outlineLevel="0" collapsed="false">
      <c r="C245" s="203"/>
    </row>
    <row r="246" customFormat="false" ht="12.75" hidden="false" customHeight="false" outlineLevel="0" collapsed="false">
      <c r="C246" s="203"/>
    </row>
    <row r="247" customFormat="false" ht="12.75" hidden="false" customHeight="false" outlineLevel="0" collapsed="false">
      <c r="C247" s="203"/>
    </row>
    <row r="248" customFormat="false" ht="12.75" hidden="false" customHeight="false" outlineLevel="0" collapsed="false">
      <c r="C248" s="203"/>
    </row>
    <row r="249" customFormat="false" ht="12.75" hidden="false" customHeight="false" outlineLevel="0" collapsed="false">
      <c r="C249" s="203"/>
    </row>
    <row r="250" customFormat="false" ht="12.75" hidden="false" customHeight="false" outlineLevel="0" collapsed="false">
      <c r="C250" s="203"/>
    </row>
    <row r="251" customFormat="false" ht="12.75" hidden="false" customHeight="false" outlineLevel="0" collapsed="false">
      <c r="C251" s="203"/>
    </row>
    <row r="252" customFormat="false" ht="12.75" hidden="false" customHeight="false" outlineLevel="0" collapsed="false">
      <c r="C252" s="203"/>
    </row>
    <row r="253" customFormat="false" ht="12.75" hidden="false" customHeight="false" outlineLevel="0" collapsed="false">
      <c r="C253" s="203"/>
    </row>
    <row r="254" customFormat="false" ht="12.75" hidden="false" customHeight="false" outlineLevel="0" collapsed="false">
      <c r="C254" s="203"/>
    </row>
    <row r="255" customFormat="false" ht="12.75" hidden="false" customHeight="false" outlineLevel="0" collapsed="false">
      <c r="C255" s="203"/>
    </row>
    <row r="256" customFormat="false" ht="12.75" hidden="false" customHeight="false" outlineLevel="0" collapsed="false">
      <c r="C256" s="203"/>
    </row>
    <row r="257" customFormat="false" ht="12.75" hidden="false" customHeight="false" outlineLevel="0" collapsed="false">
      <c r="C257" s="203"/>
    </row>
    <row r="258" customFormat="false" ht="12.75" hidden="false" customHeight="false" outlineLevel="0" collapsed="false">
      <c r="C258" s="203"/>
    </row>
    <row r="259" customFormat="false" ht="12.75" hidden="false" customHeight="false" outlineLevel="0" collapsed="false">
      <c r="C259" s="203"/>
    </row>
    <row r="260" customFormat="false" ht="12.75" hidden="false" customHeight="false" outlineLevel="0" collapsed="false">
      <c r="C260" s="203"/>
    </row>
    <row r="261" customFormat="false" ht="12.75" hidden="false" customHeight="false" outlineLevel="0" collapsed="false">
      <c r="C261" s="203"/>
    </row>
    <row r="262" customFormat="false" ht="12.75" hidden="false" customHeight="false" outlineLevel="0" collapsed="false">
      <c r="C262" s="203"/>
    </row>
    <row r="263" customFormat="false" ht="12.75" hidden="false" customHeight="false" outlineLevel="0" collapsed="false">
      <c r="C263" s="203"/>
    </row>
    <row r="264" customFormat="false" ht="12.75" hidden="false" customHeight="false" outlineLevel="0" collapsed="false">
      <c r="C264" s="203"/>
    </row>
    <row r="265" customFormat="false" ht="12.75" hidden="false" customHeight="false" outlineLevel="0" collapsed="false">
      <c r="C265" s="203"/>
    </row>
    <row r="266" customFormat="false" ht="12.75" hidden="false" customHeight="false" outlineLevel="0" collapsed="false">
      <c r="C266" s="203"/>
    </row>
    <row r="267" customFormat="false" ht="12.75" hidden="false" customHeight="false" outlineLevel="0" collapsed="false">
      <c r="C267" s="203"/>
    </row>
    <row r="268" customFormat="false" ht="12.75" hidden="false" customHeight="false" outlineLevel="0" collapsed="false">
      <c r="C268" s="203"/>
    </row>
    <row r="269" customFormat="false" ht="12.75" hidden="false" customHeight="false" outlineLevel="0" collapsed="false">
      <c r="C269" s="203"/>
    </row>
    <row r="270" customFormat="false" ht="12.75" hidden="false" customHeight="false" outlineLevel="0" collapsed="false">
      <c r="C270" s="203"/>
    </row>
    <row r="271" customFormat="false" ht="12.75" hidden="false" customHeight="false" outlineLevel="0" collapsed="false">
      <c r="C271" s="203"/>
    </row>
    <row r="272" customFormat="false" ht="12.75" hidden="false" customHeight="false" outlineLevel="0" collapsed="false">
      <c r="C272" s="203"/>
    </row>
    <row r="273" customFormat="false" ht="12.75" hidden="false" customHeight="false" outlineLevel="0" collapsed="false">
      <c r="C273" s="203"/>
    </row>
    <row r="274" customFormat="false" ht="12.75" hidden="false" customHeight="false" outlineLevel="0" collapsed="false">
      <c r="C274" s="203"/>
    </row>
    <row r="275" customFormat="false" ht="12.75" hidden="false" customHeight="false" outlineLevel="0" collapsed="false">
      <c r="C275" s="203"/>
    </row>
    <row r="276" customFormat="false" ht="12.75" hidden="false" customHeight="false" outlineLevel="0" collapsed="false">
      <c r="C276" s="203"/>
    </row>
    <row r="277" customFormat="false" ht="12.75" hidden="false" customHeight="false" outlineLevel="0" collapsed="false">
      <c r="C277" s="203"/>
    </row>
    <row r="278" customFormat="false" ht="12.75" hidden="false" customHeight="false" outlineLevel="0" collapsed="false">
      <c r="C278" s="203"/>
    </row>
    <row r="279" customFormat="false" ht="12.75" hidden="false" customHeight="false" outlineLevel="0" collapsed="false">
      <c r="C279" s="203"/>
    </row>
    <row r="280" customFormat="false" ht="12.75" hidden="false" customHeight="false" outlineLevel="0" collapsed="false">
      <c r="C280" s="203"/>
    </row>
    <row r="281" customFormat="false" ht="12.75" hidden="false" customHeight="false" outlineLevel="0" collapsed="false">
      <c r="C281" s="203"/>
    </row>
    <row r="282" customFormat="false" ht="12.75" hidden="false" customHeight="false" outlineLevel="0" collapsed="false">
      <c r="C282" s="203"/>
    </row>
    <row r="283" customFormat="false" ht="12.75" hidden="false" customHeight="false" outlineLevel="0" collapsed="false">
      <c r="C283" s="203"/>
    </row>
    <row r="284" customFormat="false" ht="12.75" hidden="false" customHeight="false" outlineLevel="0" collapsed="false">
      <c r="C284" s="203"/>
    </row>
    <row r="285" customFormat="false" ht="12.75" hidden="false" customHeight="false" outlineLevel="0" collapsed="false">
      <c r="C285" s="203"/>
    </row>
    <row r="286" customFormat="false" ht="12.75" hidden="false" customHeight="false" outlineLevel="0" collapsed="false">
      <c r="C286" s="203"/>
    </row>
    <row r="287" customFormat="false" ht="12.75" hidden="false" customHeight="false" outlineLevel="0" collapsed="false">
      <c r="C287" s="203"/>
    </row>
    <row r="288" customFormat="false" ht="12.75" hidden="false" customHeight="false" outlineLevel="0" collapsed="false">
      <c r="C288" s="203"/>
    </row>
    <row r="289" customFormat="false" ht="12.75" hidden="false" customHeight="false" outlineLevel="0" collapsed="false">
      <c r="C289" s="203"/>
    </row>
    <row r="290" customFormat="false" ht="12.75" hidden="false" customHeight="false" outlineLevel="0" collapsed="false">
      <c r="C290" s="203"/>
    </row>
    <row r="291" customFormat="false" ht="12.75" hidden="false" customHeight="false" outlineLevel="0" collapsed="false">
      <c r="C291" s="203"/>
    </row>
    <row r="292" customFormat="false" ht="12.75" hidden="false" customHeight="false" outlineLevel="0" collapsed="false">
      <c r="C292" s="203"/>
    </row>
    <row r="293" customFormat="false" ht="12.75" hidden="false" customHeight="false" outlineLevel="0" collapsed="false">
      <c r="C293" s="203"/>
    </row>
    <row r="294" customFormat="false" ht="12.75" hidden="false" customHeight="false" outlineLevel="0" collapsed="false">
      <c r="C294" s="203"/>
    </row>
    <row r="295" customFormat="false" ht="12.75" hidden="false" customHeight="false" outlineLevel="0" collapsed="false">
      <c r="C295" s="203"/>
    </row>
    <row r="296" customFormat="false" ht="12.75" hidden="false" customHeight="false" outlineLevel="0" collapsed="false">
      <c r="C296" s="203"/>
    </row>
    <row r="297" customFormat="false" ht="12.75" hidden="false" customHeight="false" outlineLevel="0" collapsed="false">
      <c r="C297" s="203"/>
    </row>
    <row r="298" customFormat="false" ht="12.75" hidden="false" customHeight="false" outlineLevel="0" collapsed="false">
      <c r="C298" s="203"/>
    </row>
    <row r="299" customFormat="false" ht="12.75" hidden="false" customHeight="false" outlineLevel="0" collapsed="false">
      <c r="C299" s="203"/>
    </row>
    <row r="300" customFormat="false" ht="12.75" hidden="false" customHeight="false" outlineLevel="0" collapsed="false">
      <c r="C300" s="203"/>
    </row>
    <row r="301" customFormat="false" ht="12.75" hidden="false" customHeight="false" outlineLevel="0" collapsed="false">
      <c r="C301" s="203"/>
    </row>
    <row r="302" customFormat="false" ht="12.75" hidden="false" customHeight="false" outlineLevel="0" collapsed="false">
      <c r="C302" s="203"/>
    </row>
    <row r="303" customFormat="false" ht="12.75" hidden="false" customHeight="false" outlineLevel="0" collapsed="false">
      <c r="C303" s="203"/>
    </row>
    <row r="304" customFormat="false" ht="12.75" hidden="false" customHeight="false" outlineLevel="0" collapsed="false">
      <c r="C304" s="203"/>
    </row>
    <row r="305" customFormat="false" ht="12.75" hidden="false" customHeight="false" outlineLevel="0" collapsed="false">
      <c r="C305" s="203"/>
    </row>
    <row r="306" customFormat="false" ht="12.75" hidden="false" customHeight="false" outlineLevel="0" collapsed="false">
      <c r="C306" s="203"/>
    </row>
    <row r="307" customFormat="false" ht="12.75" hidden="false" customHeight="false" outlineLevel="0" collapsed="false">
      <c r="C307" s="203"/>
    </row>
    <row r="308" customFormat="false" ht="12.75" hidden="false" customHeight="false" outlineLevel="0" collapsed="false">
      <c r="C308" s="203"/>
    </row>
    <row r="309" customFormat="false" ht="12.75" hidden="false" customHeight="false" outlineLevel="0" collapsed="false">
      <c r="C309" s="203"/>
    </row>
    <row r="310" customFormat="false" ht="12.75" hidden="false" customHeight="false" outlineLevel="0" collapsed="false">
      <c r="C310" s="203"/>
    </row>
    <row r="311" customFormat="false" ht="12.75" hidden="false" customHeight="false" outlineLevel="0" collapsed="false">
      <c r="C311" s="203"/>
    </row>
    <row r="312" customFormat="false" ht="12.75" hidden="false" customHeight="false" outlineLevel="0" collapsed="false">
      <c r="C312" s="203"/>
    </row>
    <row r="313" customFormat="false" ht="12.75" hidden="false" customHeight="false" outlineLevel="0" collapsed="false">
      <c r="C313" s="203"/>
    </row>
    <row r="314" customFormat="false" ht="12.75" hidden="false" customHeight="false" outlineLevel="0" collapsed="false">
      <c r="C314" s="203"/>
    </row>
    <row r="315" customFormat="false" ht="12.75" hidden="false" customHeight="false" outlineLevel="0" collapsed="false">
      <c r="C315" s="203"/>
    </row>
    <row r="316" customFormat="false" ht="12.75" hidden="false" customHeight="false" outlineLevel="0" collapsed="false">
      <c r="C316" s="203"/>
    </row>
    <row r="317" customFormat="false" ht="12.75" hidden="false" customHeight="false" outlineLevel="0" collapsed="false">
      <c r="C317" s="203"/>
    </row>
    <row r="318" customFormat="false" ht="12.75" hidden="false" customHeight="false" outlineLevel="0" collapsed="false">
      <c r="C318" s="203"/>
    </row>
    <row r="319" customFormat="false" ht="12.75" hidden="false" customHeight="false" outlineLevel="0" collapsed="false">
      <c r="C319" s="203"/>
    </row>
    <row r="320" customFormat="false" ht="12.75" hidden="false" customHeight="false" outlineLevel="0" collapsed="false">
      <c r="C320" s="203"/>
    </row>
    <row r="321" customFormat="false" ht="12.75" hidden="false" customHeight="false" outlineLevel="0" collapsed="false">
      <c r="C321" s="203"/>
    </row>
    <row r="322" customFormat="false" ht="12.75" hidden="false" customHeight="false" outlineLevel="0" collapsed="false">
      <c r="C322" s="203"/>
    </row>
    <row r="323" customFormat="false" ht="12.75" hidden="false" customHeight="false" outlineLevel="0" collapsed="false">
      <c r="C323" s="203"/>
    </row>
    <row r="324" customFormat="false" ht="12.75" hidden="false" customHeight="false" outlineLevel="0" collapsed="false">
      <c r="C324" s="203"/>
    </row>
    <row r="325" customFormat="false" ht="12.75" hidden="false" customHeight="false" outlineLevel="0" collapsed="false">
      <c r="C325" s="203"/>
    </row>
    <row r="326" customFormat="false" ht="12.75" hidden="false" customHeight="false" outlineLevel="0" collapsed="false">
      <c r="C326" s="203"/>
    </row>
    <row r="327" customFormat="false" ht="12.75" hidden="false" customHeight="false" outlineLevel="0" collapsed="false">
      <c r="C327" s="203"/>
    </row>
    <row r="328" customFormat="false" ht="12.75" hidden="false" customHeight="false" outlineLevel="0" collapsed="false">
      <c r="C328" s="203"/>
    </row>
    <row r="329" customFormat="false" ht="12.75" hidden="false" customHeight="false" outlineLevel="0" collapsed="false">
      <c r="C329" s="203"/>
    </row>
    <row r="330" customFormat="false" ht="12.75" hidden="false" customHeight="false" outlineLevel="0" collapsed="false">
      <c r="C330" s="203"/>
    </row>
    <row r="331" customFormat="false" ht="12.75" hidden="false" customHeight="false" outlineLevel="0" collapsed="false">
      <c r="C331" s="203"/>
    </row>
    <row r="332" customFormat="false" ht="12.75" hidden="false" customHeight="false" outlineLevel="0" collapsed="false">
      <c r="C332" s="203"/>
    </row>
    <row r="333" customFormat="false" ht="12.75" hidden="false" customHeight="false" outlineLevel="0" collapsed="false">
      <c r="C333" s="203"/>
    </row>
    <row r="334" customFormat="false" ht="12.75" hidden="false" customHeight="false" outlineLevel="0" collapsed="false">
      <c r="C334" s="203"/>
    </row>
    <row r="335" customFormat="false" ht="12.75" hidden="false" customHeight="false" outlineLevel="0" collapsed="false">
      <c r="C335" s="203"/>
    </row>
    <row r="336" customFormat="false" ht="12.75" hidden="false" customHeight="false" outlineLevel="0" collapsed="false">
      <c r="C336" s="203"/>
    </row>
    <row r="337" customFormat="false" ht="12.75" hidden="false" customHeight="false" outlineLevel="0" collapsed="false">
      <c r="C337" s="203"/>
    </row>
    <row r="338" customFormat="false" ht="12.75" hidden="false" customHeight="false" outlineLevel="0" collapsed="false">
      <c r="C338" s="203"/>
    </row>
    <row r="339" customFormat="false" ht="12.75" hidden="false" customHeight="false" outlineLevel="0" collapsed="false">
      <c r="C339" s="203"/>
    </row>
    <row r="340" customFormat="false" ht="12.75" hidden="false" customHeight="false" outlineLevel="0" collapsed="false">
      <c r="C340" s="203"/>
    </row>
    <row r="341" customFormat="false" ht="12.75" hidden="false" customHeight="false" outlineLevel="0" collapsed="false">
      <c r="C341" s="203"/>
    </row>
    <row r="342" customFormat="false" ht="12.75" hidden="false" customHeight="false" outlineLevel="0" collapsed="false">
      <c r="C342" s="203"/>
    </row>
    <row r="343" customFormat="false" ht="12.75" hidden="false" customHeight="false" outlineLevel="0" collapsed="false">
      <c r="C343" s="203"/>
    </row>
    <row r="344" customFormat="false" ht="12.75" hidden="false" customHeight="false" outlineLevel="0" collapsed="false">
      <c r="C344" s="203"/>
    </row>
    <row r="345" customFormat="false" ht="12.75" hidden="false" customHeight="false" outlineLevel="0" collapsed="false">
      <c r="C345" s="203"/>
    </row>
    <row r="346" customFormat="false" ht="12.75" hidden="false" customHeight="false" outlineLevel="0" collapsed="false">
      <c r="C346" s="203"/>
    </row>
    <row r="347" customFormat="false" ht="12.75" hidden="false" customHeight="false" outlineLevel="0" collapsed="false">
      <c r="C347" s="203"/>
    </row>
    <row r="348" customFormat="false" ht="12.75" hidden="false" customHeight="false" outlineLevel="0" collapsed="false">
      <c r="C348" s="203"/>
    </row>
    <row r="349" customFormat="false" ht="12.75" hidden="false" customHeight="false" outlineLevel="0" collapsed="false">
      <c r="C349" s="203"/>
    </row>
    <row r="350" customFormat="false" ht="12.75" hidden="false" customHeight="false" outlineLevel="0" collapsed="false">
      <c r="C350" s="203"/>
    </row>
    <row r="351" customFormat="false" ht="12.75" hidden="false" customHeight="false" outlineLevel="0" collapsed="false">
      <c r="C351" s="203"/>
    </row>
    <row r="352" customFormat="false" ht="12.75" hidden="false" customHeight="false" outlineLevel="0" collapsed="false">
      <c r="C352" s="203"/>
    </row>
    <row r="353" customFormat="false" ht="12.75" hidden="false" customHeight="false" outlineLevel="0" collapsed="false">
      <c r="C353" s="203"/>
    </row>
    <row r="354" customFormat="false" ht="12.75" hidden="false" customHeight="false" outlineLevel="0" collapsed="false">
      <c r="C354" s="203"/>
    </row>
    <row r="355" customFormat="false" ht="12.75" hidden="false" customHeight="false" outlineLevel="0" collapsed="false">
      <c r="C355" s="203"/>
    </row>
    <row r="356" customFormat="false" ht="12.75" hidden="false" customHeight="false" outlineLevel="0" collapsed="false">
      <c r="C356" s="203"/>
    </row>
    <row r="357" customFormat="false" ht="12.75" hidden="false" customHeight="false" outlineLevel="0" collapsed="false">
      <c r="C357" s="203"/>
    </row>
    <row r="358" customFormat="false" ht="12.75" hidden="false" customHeight="false" outlineLevel="0" collapsed="false">
      <c r="C358" s="203"/>
    </row>
    <row r="359" customFormat="false" ht="12.75" hidden="false" customHeight="false" outlineLevel="0" collapsed="false">
      <c r="C359" s="203"/>
    </row>
    <row r="360" customFormat="false" ht="12.75" hidden="false" customHeight="false" outlineLevel="0" collapsed="false">
      <c r="C360" s="203"/>
    </row>
    <row r="361" customFormat="false" ht="12.75" hidden="false" customHeight="false" outlineLevel="0" collapsed="false">
      <c r="C361" s="203"/>
    </row>
    <row r="362" customFormat="false" ht="12.75" hidden="false" customHeight="false" outlineLevel="0" collapsed="false">
      <c r="C362" s="203"/>
    </row>
    <row r="363" customFormat="false" ht="12.75" hidden="false" customHeight="false" outlineLevel="0" collapsed="false">
      <c r="C363" s="203"/>
    </row>
    <row r="364" customFormat="false" ht="12.75" hidden="false" customHeight="false" outlineLevel="0" collapsed="false">
      <c r="C364" s="203"/>
    </row>
    <row r="365" customFormat="false" ht="12.75" hidden="false" customHeight="false" outlineLevel="0" collapsed="false">
      <c r="C365" s="203"/>
    </row>
    <row r="366" customFormat="false" ht="12.75" hidden="false" customHeight="false" outlineLevel="0" collapsed="false">
      <c r="C366" s="203"/>
    </row>
    <row r="367" customFormat="false" ht="12.75" hidden="false" customHeight="false" outlineLevel="0" collapsed="false">
      <c r="C367" s="203"/>
    </row>
    <row r="368" customFormat="false" ht="12.75" hidden="false" customHeight="false" outlineLevel="0" collapsed="false">
      <c r="C368" s="203"/>
    </row>
    <row r="369" customFormat="false" ht="12.75" hidden="false" customHeight="false" outlineLevel="0" collapsed="false">
      <c r="C369" s="203"/>
    </row>
    <row r="370" customFormat="false" ht="12.75" hidden="false" customHeight="false" outlineLevel="0" collapsed="false">
      <c r="C370" s="203"/>
    </row>
    <row r="371" customFormat="false" ht="12.75" hidden="false" customHeight="false" outlineLevel="0" collapsed="false">
      <c r="C371" s="203"/>
    </row>
    <row r="372" customFormat="false" ht="12.75" hidden="false" customHeight="false" outlineLevel="0" collapsed="false">
      <c r="C372" s="203"/>
    </row>
    <row r="373" customFormat="false" ht="12.75" hidden="false" customHeight="false" outlineLevel="0" collapsed="false">
      <c r="C373" s="203"/>
    </row>
    <row r="374" customFormat="false" ht="12.75" hidden="false" customHeight="false" outlineLevel="0" collapsed="false">
      <c r="C374" s="203"/>
    </row>
    <row r="375" customFormat="false" ht="12.75" hidden="false" customHeight="false" outlineLevel="0" collapsed="false">
      <c r="C375" s="203"/>
    </row>
    <row r="376" customFormat="false" ht="12.75" hidden="false" customHeight="false" outlineLevel="0" collapsed="false">
      <c r="C376" s="203"/>
    </row>
    <row r="377" customFormat="false" ht="12.75" hidden="false" customHeight="false" outlineLevel="0" collapsed="false">
      <c r="C377" s="203"/>
    </row>
    <row r="378" customFormat="false" ht="12.75" hidden="false" customHeight="false" outlineLevel="0" collapsed="false">
      <c r="C378" s="203"/>
    </row>
    <row r="379" customFormat="false" ht="12.75" hidden="false" customHeight="false" outlineLevel="0" collapsed="false">
      <c r="C379" s="203"/>
    </row>
    <row r="380" customFormat="false" ht="12.75" hidden="false" customHeight="false" outlineLevel="0" collapsed="false">
      <c r="C380" s="203"/>
    </row>
    <row r="381" customFormat="false" ht="12.75" hidden="false" customHeight="false" outlineLevel="0" collapsed="false">
      <c r="C381" s="203"/>
    </row>
    <row r="382" customFormat="false" ht="12.75" hidden="false" customHeight="false" outlineLevel="0" collapsed="false">
      <c r="C382" s="203"/>
    </row>
    <row r="383" customFormat="false" ht="12.75" hidden="false" customHeight="false" outlineLevel="0" collapsed="false">
      <c r="C383" s="203"/>
    </row>
    <row r="384" customFormat="false" ht="12.75" hidden="false" customHeight="false" outlineLevel="0" collapsed="false">
      <c r="C384" s="203"/>
    </row>
    <row r="385" customFormat="false" ht="12.75" hidden="false" customHeight="false" outlineLevel="0" collapsed="false">
      <c r="C385" s="203"/>
    </row>
    <row r="386" customFormat="false" ht="12.75" hidden="false" customHeight="false" outlineLevel="0" collapsed="false">
      <c r="C386" s="203"/>
    </row>
    <row r="387" customFormat="false" ht="12.75" hidden="false" customHeight="false" outlineLevel="0" collapsed="false">
      <c r="C387" s="203"/>
    </row>
    <row r="388" customFormat="false" ht="12.75" hidden="false" customHeight="false" outlineLevel="0" collapsed="false">
      <c r="C388" s="203"/>
    </row>
    <row r="389" customFormat="false" ht="12.75" hidden="false" customHeight="false" outlineLevel="0" collapsed="false">
      <c r="C389" s="203"/>
    </row>
    <row r="390" customFormat="false" ht="12.75" hidden="false" customHeight="false" outlineLevel="0" collapsed="false">
      <c r="C390" s="203"/>
    </row>
    <row r="391" customFormat="false" ht="12.75" hidden="false" customHeight="false" outlineLevel="0" collapsed="false">
      <c r="C391" s="203"/>
    </row>
    <row r="392" customFormat="false" ht="12.75" hidden="false" customHeight="false" outlineLevel="0" collapsed="false">
      <c r="C392" s="203"/>
    </row>
    <row r="393" customFormat="false" ht="12.75" hidden="false" customHeight="false" outlineLevel="0" collapsed="false">
      <c r="C393" s="203"/>
    </row>
    <row r="394" customFormat="false" ht="12.75" hidden="false" customHeight="false" outlineLevel="0" collapsed="false">
      <c r="C394" s="203"/>
    </row>
    <row r="395" customFormat="false" ht="12.75" hidden="false" customHeight="false" outlineLevel="0" collapsed="false">
      <c r="C395" s="203"/>
    </row>
    <row r="396" customFormat="false" ht="12.75" hidden="false" customHeight="false" outlineLevel="0" collapsed="false">
      <c r="C396" s="203"/>
    </row>
    <row r="397" customFormat="false" ht="12.75" hidden="false" customHeight="false" outlineLevel="0" collapsed="false">
      <c r="C397" s="203"/>
    </row>
    <row r="398" customFormat="false" ht="12.75" hidden="false" customHeight="false" outlineLevel="0" collapsed="false">
      <c r="C398" s="203"/>
    </row>
    <row r="399" customFormat="false" ht="12.75" hidden="false" customHeight="false" outlineLevel="0" collapsed="false">
      <c r="C399" s="203"/>
    </row>
    <row r="400" customFormat="false" ht="12.75" hidden="false" customHeight="false" outlineLevel="0" collapsed="false">
      <c r="C400" s="203"/>
    </row>
    <row r="401" customFormat="false" ht="12.75" hidden="false" customHeight="false" outlineLevel="0" collapsed="false">
      <c r="C401" s="203"/>
    </row>
    <row r="402" customFormat="false" ht="12.75" hidden="false" customHeight="false" outlineLevel="0" collapsed="false">
      <c r="C402" s="203"/>
    </row>
    <row r="403" customFormat="false" ht="12.75" hidden="false" customHeight="false" outlineLevel="0" collapsed="false">
      <c r="C403" s="203"/>
    </row>
    <row r="404" customFormat="false" ht="12.75" hidden="false" customHeight="false" outlineLevel="0" collapsed="false">
      <c r="C404" s="203"/>
    </row>
    <row r="405" customFormat="false" ht="12.75" hidden="false" customHeight="false" outlineLevel="0" collapsed="false">
      <c r="C405" s="203"/>
    </row>
    <row r="406" customFormat="false" ht="12.75" hidden="false" customHeight="false" outlineLevel="0" collapsed="false">
      <c r="C406" s="203"/>
    </row>
    <row r="407" customFormat="false" ht="12.75" hidden="false" customHeight="false" outlineLevel="0" collapsed="false">
      <c r="C407" s="203"/>
    </row>
    <row r="408" customFormat="false" ht="12.75" hidden="false" customHeight="false" outlineLevel="0" collapsed="false">
      <c r="C408" s="203"/>
    </row>
    <row r="409" customFormat="false" ht="12.75" hidden="false" customHeight="false" outlineLevel="0" collapsed="false">
      <c r="C409" s="203"/>
    </row>
    <row r="410" customFormat="false" ht="12.75" hidden="false" customHeight="false" outlineLevel="0" collapsed="false">
      <c r="C410" s="203"/>
    </row>
    <row r="411" customFormat="false" ht="12.75" hidden="false" customHeight="false" outlineLevel="0" collapsed="false">
      <c r="C411" s="203"/>
    </row>
    <row r="412" customFormat="false" ht="12.75" hidden="false" customHeight="false" outlineLevel="0" collapsed="false">
      <c r="C412" s="203"/>
    </row>
    <row r="413" customFormat="false" ht="12.75" hidden="false" customHeight="false" outlineLevel="0" collapsed="false">
      <c r="C413" s="203"/>
    </row>
    <row r="414" customFormat="false" ht="12.75" hidden="false" customHeight="false" outlineLevel="0" collapsed="false">
      <c r="C414" s="203"/>
    </row>
    <row r="415" customFormat="false" ht="12.75" hidden="false" customHeight="false" outlineLevel="0" collapsed="false">
      <c r="C415" s="203"/>
    </row>
    <row r="416" customFormat="false" ht="12.75" hidden="false" customHeight="false" outlineLevel="0" collapsed="false">
      <c r="C416" s="203"/>
    </row>
    <row r="417" customFormat="false" ht="12.75" hidden="false" customHeight="false" outlineLevel="0" collapsed="false">
      <c r="C417" s="203"/>
    </row>
    <row r="418" customFormat="false" ht="12.75" hidden="false" customHeight="false" outlineLevel="0" collapsed="false">
      <c r="C418" s="203"/>
    </row>
    <row r="419" customFormat="false" ht="12.75" hidden="false" customHeight="false" outlineLevel="0" collapsed="false">
      <c r="C419" s="203"/>
    </row>
    <row r="420" customFormat="false" ht="12.75" hidden="false" customHeight="false" outlineLevel="0" collapsed="false">
      <c r="C420" s="203"/>
    </row>
    <row r="421" customFormat="false" ht="12.75" hidden="false" customHeight="false" outlineLevel="0" collapsed="false">
      <c r="C421" s="203"/>
    </row>
    <row r="422" customFormat="false" ht="12.75" hidden="false" customHeight="false" outlineLevel="0" collapsed="false">
      <c r="C422" s="203"/>
    </row>
    <row r="423" customFormat="false" ht="12.75" hidden="false" customHeight="false" outlineLevel="0" collapsed="false">
      <c r="C423" s="203"/>
    </row>
    <row r="424" customFormat="false" ht="12.75" hidden="false" customHeight="false" outlineLevel="0" collapsed="false">
      <c r="C424" s="203"/>
    </row>
    <row r="425" customFormat="false" ht="12.75" hidden="false" customHeight="false" outlineLevel="0" collapsed="false">
      <c r="C425" s="203"/>
    </row>
    <row r="426" customFormat="false" ht="12.75" hidden="false" customHeight="false" outlineLevel="0" collapsed="false">
      <c r="C426" s="203"/>
    </row>
    <row r="427" customFormat="false" ht="12.75" hidden="false" customHeight="false" outlineLevel="0" collapsed="false">
      <c r="C427" s="203"/>
    </row>
    <row r="428" customFormat="false" ht="12.75" hidden="false" customHeight="false" outlineLevel="0" collapsed="false">
      <c r="C428" s="203"/>
    </row>
    <row r="429" customFormat="false" ht="12.75" hidden="false" customHeight="false" outlineLevel="0" collapsed="false">
      <c r="C429" s="203"/>
    </row>
    <row r="430" customFormat="false" ht="12.75" hidden="false" customHeight="false" outlineLevel="0" collapsed="false">
      <c r="C430" s="203"/>
    </row>
    <row r="431" customFormat="false" ht="12.75" hidden="false" customHeight="false" outlineLevel="0" collapsed="false">
      <c r="C431" s="203"/>
    </row>
    <row r="432" customFormat="false" ht="12.75" hidden="false" customHeight="false" outlineLevel="0" collapsed="false">
      <c r="C432" s="203"/>
    </row>
    <row r="433" customFormat="false" ht="12.75" hidden="false" customHeight="false" outlineLevel="0" collapsed="false">
      <c r="C433" s="203"/>
    </row>
    <row r="434" customFormat="false" ht="12.75" hidden="false" customHeight="false" outlineLevel="0" collapsed="false">
      <c r="C434" s="203"/>
    </row>
    <row r="435" customFormat="false" ht="12.75" hidden="false" customHeight="false" outlineLevel="0" collapsed="false">
      <c r="C435" s="203"/>
    </row>
    <row r="436" customFormat="false" ht="12.75" hidden="false" customHeight="false" outlineLevel="0" collapsed="false">
      <c r="C436" s="203"/>
    </row>
    <row r="437" customFormat="false" ht="12.75" hidden="false" customHeight="false" outlineLevel="0" collapsed="false">
      <c r="C437" s="203"/>
    </row>
    <row r="438" customFormat="false" ht="12.75" hidden="false" customHeight="false" outlineLevel="0" collapsed="false">
      <c r="C438" s="203"/>
    </row>
    <row r="439" customFormat="false" ht="12.75" hidden="false" customHeight="false" outlineLevel="0" collapsed="false">
      <c r="C439" s="203"/>
    </row>
    <row r="440" customFormat="false" ht="12.75" hidden="false" customHeight="false" outlineLevel="0" collapsed="false">
      <c r="C440" s="203"/>
    </row>
    <row r="441" customFormat="false" ht="12.75" hidden="false" customHeight="false" outlineLevel="0" collapsed="false">
      <c r="C441" s="203"/>
    </row>
  </sheetData>
  <mergeCells count="8">
    <mergeCell ref="B1:C1"/>
    <mergeCell ref="B2:C2"/>
    <mergeCell ref="B3:C3"/>
    <mergeCell ref="B4:C4"/>
    <mergeCell ref="B6:C6"/>
    <mergeCell ref="A9:C9"/>
    <mergeCell ref="D11:H11"/>
    <mergeCell ref="D14:E14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204"/>
      <c r="G1" s="205" t="s">
        <v>292</v>
      </c>
    </row>
    <row r="2" customFormat="false" ht="15" hidden="false" customHeight="false" outlineLevel="0" collapsed="false">
      <c r="A2" s="95"/>
      <c r="B2" s="95"/>
      <c r="C2" s="95"/>
      <c r="D2" s="95"/>
      <c r="E2" s="95"/>
      <c r="F2" s="206" t="s">
        <v>108</v>
      </c>
      <c r="G2" s="206"/>
    </row>
    <row r="3" customFormat="false" ht="15" hidden="false" customHeight="false" outlineLevel="0" collapsed="false">
      <c r="A3" s="95"/>
      <c r="B3" s="95"/>
      <c r="C3" s="95"/>
      <c r="D3" s="95"/>
      <c r="E3" s="95"/>
      <c r="F3" s="206" t="s">
        <v>138</v>
      </c>
      <c r="G3" s="206"/>
    </row>
    <row r="4" customFormat="false" ht="15" hidden="false" customHeight="false" outlineLevel="0" collapsed="false">
      <c r="A4" s="95"/>
      <c r="B4" s="95"/>
      <c r="C4" s="95"/>
      <c r="D4" s="95"/>
      <c r="E4" s="95"/>
      <c r="F4" s="206" t="s">
        <v>293</v>
      </c>
      <c r="G4" s="206"/>
    </row>
    <row r="5" customFormat="false" ht="15" hidden="false" customHeight="false" outlineLevel="0" collapsed="false">
      <c r="A5" s="95"/>
      <c r="B5" s="95"/>
      <c r="C5" s="95"/>
      <c r="D5" s="95"/>
      <c r="E5" s="95"/>
      <c r="F5" s="96"/>
      <c r="G5" s="96"/>
    </row>
    <row r="6" customFormat="false" ht="14.25" hidden="false" customHeight="true" outlineLevel="0" collapsed="false">
      <c r="A6" s="98" t="s">
        <v>294</v>
      </c>
      <c r="B6" s="98"/>
      <c r="C6" s="98"/>
      <c r="D6" s="98"/>
      <c r="E6" s="98"/>
      <c r="F6" s="98"/>
      <c r="G6" s="98"/>
    </row>
    <row r="7" customFormat="false" ht="15" hidden="false" customHeight="false" outlineLevel="0" collapsed="false">
      <c r="A7" s="95"/>
      <c r="B7" s="95"/>
      <c r="C7" s="95"/>
      <c r="D7" s="95"/>
      <c r="E7" s="95"/>
      <c r="F7" s="96"/>
      <c r="G7" s="127" t="s">
        <v>166</v>
      </c>
    </row>
    <row r="8" customFormat="false" ht="45" hidden="false" customHeight="false" outlineLevel="0" collapsed="false">
      <c r="A8" s="128" t="s">
        <v>295</v>
      </c>
      <c r="B8" s="128" t="s">
        <v>296</v>
      </c>
      <c r="C8" s="128" t="s">
        <v>297</v>
      </c>
      <c r="D8" s="207" t="s">
        <v>298</v>
      </c>
      <c r="E8" s="207" t="s">
        <v>299</v>
      </c>
      <c r="F8" s="128" t="s">
        <v>167</v>
      </c>
      <c r="G8" s="128" t="s">
        <v>300</v>
      </c>
    </row>
    <row r="9" customFormat="false" ht="15" hidden="false" customHeight="false" outlineLevel="0" collapsed="false">
      <c r="A9" s="128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8" t="n">
        <v>7</v>
      </c>
    </row>
    <row r="10" customFormat="false" ht="15" hidden="false" customHeight="false" outlineLevel="0" collapsed="false">
      <c r="A10" s="208" t="s">
        <v>301</v>
      </c>
      <c r="B10" s="209" t="s">
        <v>302</v>
      </c>
      <c r="C10" s="209"/>
      <c r="D10" s="210"/>
      <c r="E10" s="210"/>
      <c r="F10" s="131" t="s">
        <v>303</v>
      </c>
      <c r="G10" s="211" t="n">
        <f aca="false">G11+G17+G29+G23</f>
        <v>11962.84808</v>
      </c>
    </row>
    <row r="11" customFormat="false" ht="47.25" hidden="false" customHeight="true" outlineLevel="0" collapsed="false">
      <c r="A11" s="212"/>
      <c r="B11" s="208" t="s">
        <v>302</v>
      </c>
      <c r="C11" s="208" t="s">
        <v>304</v>
      </c>
      <c r="D11" s="208"/>
      <c r="E11" s="208"/>
      <c r="F11" s="213" t="s">
        <v>305</v>
      </c>
      <c r="G11" s="214" t="n">
        <f aca="false">G12</f>
        <v>2253.08082</v>
      </c>
    </row>
    <row r="12" customFormat="false" ht="15" hidden="false" customHeight="false" outlineLevel="0" collapsed="false">
      <c r="A12" s="215"/>
      <c r="B12" s="216" t="s">
        <v>302</v>
      </c>
      <c r="C12" s="216" t="s">
        <v>304</v>
      </c>
      <c r="D12" s="216" t="s">
        <v>306</v>
      </c>
      <c r="E12" s="216"/>
      <c r="F12" s="217" t="s">
        <v>307</v>
      </c>
      <c r="G12" s="218" t="n">
        <f aca="false">G15</f>
        <v>2253.08082</v>
      </c>
    </row>
    <row r="13" customFormat="false" ht="15" hidden="false" customHeight="false" outlineLevel="0" collapsed="false">
      <c r="A13" s="215"/>
      <c r="B13" s="216" t="s">
        <v>302</v>
      </c>
      <c r="C13" s="216" t="s">
        <v>304</v>
      </c>
      <c r="D13" s="216" t="s">
        <v>306</v>
      </c>
      <c r="E13" s="216"/>
      <c r="F13" s="217" t="s">
        <v>307</v>
      </c>
      <c r="G13" s="218" t="n">
        <f aca="false">G14</f>
        <v>2253.08082</v>
      </c>
    </row>
    <row r="14" customFormat="false" ht="15" hidden="false" customHeight="false" outlineLevel="0" collapsed="false">
      <c r="A14" s="215"/>
      <c r="B14" s="216" t="s">
        <v>302</v>
      </c>
      <c r="C14" s="216" t="s">
        <v>304</v>
      </c>
      <c r="D14" s="216" t="s">
        <v>306</v>
      </c>
      <c r="E14" s="216"/>
      <c r="F14" s="217" t="s">
        <v>307</v>
      </c>
      <c r="G14" s="218" t="n">
        <f aca="false">G15</f>
        <v>2253.08082</v>
      </c>
    </row>
    <row r="15" customFormat="false" ht="15" hidden="false" customHeight="false" outlineLevel="0" collapsed="false">
      <c r="A15" s="219"/>
      <c r="B15" s="216" t="s">
        <v>302</v>
      </c>
      <c r="C15" s="216" t="s">
        <v>304</v>
      </c>
      <c r="D15" s="216" t="s">
        <v>308</v>
      </c>
      <c r="E15" s="216"/>
      <c r="F15" s="217" t="s">
        <v>119</v>
      </c>
      <c r="G15" s="218" t="n">
        <f aca="false">G16</f>
        <v>2253.08082</v>
      </c>
    </row>
    <row r="16" customFormat="false" ht="75" hidden="false" customHeight="true" outlineLevel="0" collapsed="false">
      <c r="A16" s="219"/>
      <c r="B16" s="216" t="s">
        <v>302</v>
      </c>
      <c r="C16" s="216" t="s">
        <v>304</v>
      </c>
      <c r="D16" s="216" t="s">
        <v>308</v>
      </c>
      <c r="E16" s="216" t="s">
        <v>309</v>
      </c>
      <c r="F16" s="217" t="s">
        <v>310</v>
      </c>
      <c r="G16" s="218" t="n">
        <f aca="false">'прил.6'!H17</f>
        <v>2253.08082</v>
      </c>
    </row>
    <row r="17" customFormat="false" ht="76.5" hidden="false" customHeight="true" outlineLevel="0" collapsed="false">
      <c r="A17" s="212"/>
      <c r="B17" s="208" t="s">
        <v>302</v>
      </c>
      <c r="C17" s="208" t="s">
        <v>311</v>
      </c>
      <c r="D17" s="208"/>
      <c r="E17" s="208"/>
      <c r="F17" s="220" t="s">
        <v>312</v>
      </c>
      <c r="G17" s="214" t="n">
        <f aca="false">G18</f>
        <v>3849.45739</v>
      </c>
    </row>
    <row r="18" customFormat="false" ht="15" hidden="false" customHeight="false" outlineLevel="0" collapsed="false">
      <c r="A18" s="208"/>
      <c r="B18" s="221" t="s">
        <v>302</v>
      </c>
      <c r="C18" s="221" t="s">
        <v>311</v>
      </c>
      <c r="D18" s="221" t="s">
        <v>306</v>
      </c>
      <c r="E18" s="221"/>
      <c r="F18" s="222" t="s">
        <v>313</v>
      </c>
      <c r="G18" s="223" t="n">
        <f aca="false">G21</f>
        <v>3849.45739</v>
      </c>
    </row>
    <row r="19" customFormat="false" ht="15" hidden="false" customHeight="false" outlineLevel="0" collapsed="false">
      <c r="A19" s="208"/>
      <c r="B19" s="221" t="s">
        <v>302</v>
      </c>
      <c r="C19" s="221" t="s">
        <v>311</v>
      </c>
      <c r="D19" s="221" t="s">
        <v>306</v>
      </c>
      <c r="E19" s="221"/>
      <c r="F19" s="222" t="s">
        <v>313</v>
      </c>
      <c r="G19" s="223" t="n">
        <f aca="false">G20</f>
        <v>3849.45739</v>
      </c>
    </row>
    <row r="20" customFormat="false" ht="15" hidden="false" customHeight="false" outlineLevel="0" collapsed="false">
      <c r="A20" s="208"/>
      <c r="B20" s="221" t="s">
        <v>302</v>
      </c>
      <c r="C20" s="221" t="s">
        <v>311</v>
      </c>
      <c r="D20" s="221" t="s">
        <v>306</v>
      </c>
      <c r="E20" s="221"/>
      <c r="F20" s="222" t="s">
        <v>313</v>
      </c>
      <c r="G20" s="223" t="n">
        <f aca="false">G21</f>
        <v>3849.45739</v>
      </c>
    </row>
    <row r="21" customFormat="false" ht="50.25" hidden="false" customHeight="true" outlineLevel="0" collapsed="false">
      <c r="A21" s="212"/>
      <c r="B21" s="221" t="s">
        <v>302</v>
      </c>
      <c r="C21" s="221" t="s">
        <v>311</v>
      </c>
      <c r="D21" s="221" t="s">
        <v>314</v>
      </c>
      <c r="E21" s="221"/>
      <c r="F21" s="222" t="s">
        <v>118</v>
      </c>
      <c r="G21" s="223" t="n">
        <f aca="false">G22</f>
        <v>3849.45739</v>
      </c>
    </row>
    <row r="22" customFormat="false" ht="74.25" hidden="false" customHeight="true" outlineLevel="0" collapsed="false">
      <c r="A22" s="212"/>
      <c r="B22" s="221" t="s">
        <v>302</v>
      </c>
      <c r="C22" s="221" t="s">
        <v>311</v>
      </c>
      <c r="D22" s="221" t="s">
        <v>314</v>
      </c>
      <c r="E22" s="221" t="s">
        <v>309</v>
      </c>
      <c r="F22" s="222" t="s">
        <v>310</v>
      </c>
      <c r="G22" s="223" t="n">
        <f aca="false">'прил.6'!H24</f>
        <v>3849.45739</v>
      </c>
    </row>
    <row r="23" customFormat="false" ht="15" hidden="false" customHeight="false" outlineLevel="0" collapsed="false">
      <c r="A23" s="212"/>
      <c r="B23" s="208" t="s">
        <v>302</v>
      </c>
      <c r="C23" s="208" t="s">
        <v>315</v>
      </c>
      <c r="D23" s="208"/>
      <c r="E23" s="208"/>
      <c r="F23" s="224" t="s">
        <v>316</v>
      </c>
      <c r="G23" s="214" t="n">
        <f aca="false">G24</f>
        <v>7.5</v>
      </c>
    </row>
    <row r="24" customFormat="false" ht="15" hidden="false" customHeight="false" outlineLevel="0" collapsed="false">
      <c r="A24" s="216"/>
      <c r="B24" s="216" t="s">
        <v>302</v>
      </c>
      <c r="C24" s="216" t="s">
        <v>315</v>
      </c>
      <c r="D24" s="216" t="s">
        <v>306</v>
      </c>
      <c r="E24" s="216"/>
      <c r="F24" s="217" t="s">
        <v>307</v>
      </c>
      <c r="G24" s="223" t="n">
        <f aca="false">G27</f>
        <v>7.5</v>
      </c>
    </row>
    <row r="25" customFormat="false" ht="15" hidden="false" customHeight="false" outlineLevel="0" collapsed="false">
      <c r="A25" s="216"/>
      <c r="B25" s="216" t="s">
        <v>302</v>
      </c>
      <c r="C25" s="216" t="s">
        <v>315</v>
      </c>
      <c r="D25" s="216" t="s">
        <v>306</v>
      </c>
      <c r="E25" s="216"/>
      <c r="F25" s="217" t="s">
        <v>307</v>
      </c>
      <c r="G25" s="223" t="n">
        <f aca="false">G26</f>
        <v>7.5</v>
      </c>
    </row>
    <row r="26" customFormat="false" ht="15" hidden="false" customHeight="false" outlineLevel="0" collapsed="false">
      <c r="A26" s="216"/>
      <c r="B26" s="216" t="s">
        <v>302</v>
      </c>
      <c r="C26" s="216" t="s">
        <v>315</v>
      </c>
      <c r="D26" s="216" t="s">
        <v>306</v>
      </c>
      <c r="E26" s="216"/>
      <c r="F26" s="217" t="s">
        <v>307</v>
      </c>
      <c r="G26" s="223" t="n">
        <f aca="false">G27</f>
        <v>7.5</v>
      </c>
    </row>
    <row r="27" customFormat="false" ht="15" hidden="false" customHeight="false" outlineLevel="0" collapsed="false">
      <c r="A27" s="216"/>
      <c r="B27" s="216" t="s">
        <v>302</v>
      </c>
      <c r="C27" s="216" t="s">
        <v>315</v>
      </c>
      <c r="D27" s="216" t="s">
        <v>317</v>
      </c>
      <c r="E27" s="216"/>
      <c r="F27" s="217" t="s">
        <v>132</v>
      </c>
      <c r="G27" s="223" t="n">
        <f aca="false">G28</f>
        <v>7.5</v>
      </c>
    </row>
    <row r="28" customFormat="false" ht="15" hidden="false" customHeight="false" outlineLevel="0" collapsed="false">
      <c r="A28" s="216"/>
      <c r="B28" s="216" t="s">
        <v>302</v>
      </c>
      <c r="C28" s="216" t="s">
        <v>315</v>
      </c>
      <c r="D28" s="216" t="s">
        <v>317</v>
      </c>
      <c r="E28" s="216" t="s">
        <v>318</v>
      </c>
      <c r="F28" s="217" t="s">
        <v>319</v>
      </c>
      <c r="G28" s="223" t="n">
        <f aca="false">'прил.6'!H36</f>
        <v>7.5</v>
      </c>
    </row>
    <row r="29" customFormat="false" ht="15" hidden="false" customHeight="false" outlineLevel="0" collapsed="false">
      <c r="A29" s="212"/>
      <c r="B29" s="208" t="s">
        <v>302</v>
      </c>
      <c r="C29" s="208" t="s">
        <v>320</v>
      </c>
      <c r="D29" s="208"/>
      <c r="E29" s="208"/>
      <c r="F29" s="224" t="s">
        <v>321</v>
      </c>
      <c r="G29" s="214" t="n">
        <f aca="false">G30</f>
        <v>5852.80987</v>
      </c>
    </row>
    <row r="30" customFormat="false" ht="15" hidden="false" customHeight="false" outlineLevel="0" collapsed="false">
      <c r="A30" s="212"/>
      <c r="B30" s="216" t="s">
        <v>302</v>
      </c>
      <c r="C30" s="216" t="s">
        <v>320</v>
      </c>
      <c r="D30" s="216" t="s">
        <v>306</v>
      </c>
      <c r="E30" s="216"/>
      <c r="F30" s="217" t="s">
        <v>322</v>
      </c>
      <c r="G30" s="223" t="n">
        <f aca="false">G31</f>
        <v>5852.80987</v>
      </c>
    </row>
    <row r="31" customFormat="false" ht="15" hidden="false" customHeight="false" outlineLevel="0" collapsed="false">
      <c r="A31" s="212"/>
      <c r="B31" s="216" t="s">
        <v>302</v>
      </c>
      <c r="C31" s="216" t="s">
        <v>320</v>
      </c>
      <c r="D31" s="216" t="s">
        <v>306</v>
      </c>
      <c r="E31" s="216"/>
      <c r="F31" s="217" t="s">
        <v>322</v>
      </c>
      <c r="G31" s="223" t="n">
        <f aca="false">G32</f>
        <v>5852.80987</v>
      </c>
    </row>
    <row r="32" customFormat="false" ht="15" hidden="false" customHeight="false" outlineLevel="0" collapsed="false">
      <c r="A32" s="212"/>
      <c r="B32" s="216" t="s">
        <v>302</v>
      </c>
      <c r="C32" s="216" t="s">
        <v>320</v>
      </c>
      <c r="D32" s="216" t="s">
        <v>306</v>
      </c>
      <c r="E32" s="216"/>
      <c r="F32" s="217" t="s">
        <v>322</v>
      </c>
      <c r="G32" s="223" t="n">
        <f aca="false">G33+G37+G39+G41</f>
        <v>5852.80987</v>
      </c>
    </row>
    <row r="33" customFormat="false" ht="60" hidden="false" customHeight="false" outlineLevel="0" collapsed="false">
      <c r="A33" s="212"/>
      <c r="B33" s="216" t="s">
        <v>302</v>
      </c>
      <c r="C33" s="216" t="s">
        <v>320</v>
      </c>
      <c r="D33" s="216" t="s">
        <v>323</v>
      </c>
      <c r="E33" s="216"/>
      <c r="F33" s="217" t="s">
        <v>324</v>
      </c>
      <c r="G33" s="223" t="n">
        <f aca="false">G34+G35+G36</f>
        <v>4393.84081</v>
      </c>
    </row>
    <row r="34" customFormat="false" ht="75" hidden="false" customHeight="false" outlineLevel="0" collapsed="false">
      <c r="A34" s="212"/>
      <c r="B34" s="216" t="s">
        <v>302</v>
      </c>
      <c r="C34" s="216" t="s">
        <v>320</v>
      </c>
      <c r="D34" s="216" t="s">
        <v>323</v>
      </c>
      <c r="E34" s="216" t="s">
        <v>309</v>
      </c>
      <c r="F34" s="217" t="s">
        <v>310</v>
      </c>
      <c r="G34" s="223" t="n">
        <f aca="false">'прил.6'!H42</f>
        <v>3688.49081</v>
      </c>
    </row>
    <row r="35" customFormat="false" ht="30" hidden="false" customHeight="false" outlineLevel="0" collapsed="false">
      <c r="A35" s="212"/>
      <c r="B35" s="216" t="s">
        <v>302</v>
      </c>
      <c r="C35" s="216" t="s">
        <v>320</v>
      </c>
      <c r="D35" s="216" t="s">
        <v>323</v>
      </c>
      <c r="E35" s="216" t="s">
        <v>325</v>
      </c>
      <c r="F35" s="217" t="s">
        <v>326</v>
      </c>
      <c r="G35" s="223" t="n">
        <f aca="false">'прил.6'!H43</f>
        <v>453</v>
      </c>
    </row>
    <row r="36" customFormat="false" ht="30" hidden="false" customHeight="false" outlineLevel="0" collapsed="false">
      <c r="A36" s="212"/>
      <c r="B36" s="216" t="s">
        <v>302</v>
      </c>
      <c r="C36" s="216" t="s">
        <v>320</v>
      </c>
      <c r="D36" s="216" t="s">
        <v>323</v>
      </c>
      <c r="E36" s="216" t="s">
        <v>318</v>
      </c>
      <c r="F36" s="217" t="s">
        <v>326</v>
      </c>
      <c r="G36" s="223" t="n">
        <f aca="false">'прил.6'!H44</f>
        <v>252.35</v>
      </c>
    </row>
    <row r="37" customFormat="false" ht="15" hidden="false" customHeight="false" outlineLevel="0" collapsed="false">
      <c r="A37" s="212"/>
      <c r="B37" s="216" t="s">
        <v>302</v>
      </c>
      <c r="C37" s="216" t="s">
        <v>320</v>
      </c>
      <c r="D37" s="216" t="s">
        <v>327</v>
      </c>
      <c r="E37" s="216"/>
      <c r="F37" s="217" t="s">
        <v>121</v>
      </c>
      <c r="G37" s="223" t="n">
        <f aca="false">G38</f>
        <v>1418.46906</v>
      </c>
    </row>
    <row r="38" customFormat="false" ht="30" hidden="false" customHeight="false" outlineLevel="0" collapsed="false">
      <c r="A38" s="212"/>
      <c r="B38" s="216" t="s">
        <v>302</v>
      </c>
      <c r="C38" s="216" t="s">
        <v>320</v>
      </c>
      <c r="D38" s="216" t="s">
        <v>327</v>
      </c>
      <c r="E38" s="216" t="s">
        <v>325</v>
      </c>
      <c r="F38" s="217" t="s">
        <v>326</v>
      </c>
      <c r="G38" s="223" t="n">
        <f aca="false">'прил.6'!H46</f>
        <v>1418.46906</v>
      </c>
    </row>
    <row r="39" customFormat="false" ht="80.25" hidden="false" customHeight="true" outlineLevel="0" collapsed="false">
      <c r="A39" s="212"/>
      <c r="B39" s="216" t="s">
        <v>302</v>
      </c>
      <c r="C39" s="216" t="s">
        <v>320</v>
      </c>
      <c r="D39" s="212" t="s">
        <v>328</v>
      </c>
      <c r="E39" s="212"/>
      <c r="F39" s="225" t="s">
        <v>329</v>
      </c>
      <c r="G39" s="223" t="n">
        <f aca="false">G40</f>
        <v>20.5</v>
      </c>
    </row>
    <row r="40" customFormat="false" ht="30" hidden="false" customHeight="false" outlineLevel="0" collapsed="false">
      <c r="A40" s="212"/>
      <c r="B40" s="216" t="s">
        <v>302</v>
      </c>
      <c r="C40" s="216" t="s">
        <v>320</v>
      </c>
      <c r="D40" s="212" t="s">
        <v>328</v>
      </c>
      <c r="E40" s="212" t="s">
        <v>325</v>
      </c>
      <c r="F40" s="225" t="s">
        <v>326</v>
      </c>
      <c r="G40" s="223" t="n">
        <f aca="false">'прил.6'!H48</f>
        <v>20.5</v>
      </c>
    </row>
    <row r="41" customFormat="false" ht="45" hidden="false" customHeight="false" outlineLevel="0" collapsed="false">
      <c r="A41" s="212"/>
      <c r="B41" s="216" t="s">
        <v>302</v>
      </c>
      <c r="C41" s="216" t="s">
        <v>320</v>
      </c>
      <c r="D41" s="212" t="s">
        <v>330</v>
      </c>
      <c r="E41" s="212"/>
      <c r="F41" s="225" t="s">
        <v>331</v>
      </c>
      <c r="G41" s="223" t="n">
        <f aca="false">G42</f>
        <v>20</v>
      </c>
    </row>
    <row r="42" customFormat="false" ht="45" hidden="false" customHeight="false" outlineLevel="0" collapsed="false">
      <c r="A42" s="212"/>
      <c r="B42" s="216" t="s">
        <v>302</v>
      </c>
      <c r="C42" s="216" t="s">
        <v>320</v>
      </c>
      <c r="D42" s="212" t="s">
        <v>332</v>
      </c>
      <c r="E42" s="212"/>
      <c r="F42" s="225" t="s">
        <v>333</v>
      </c>
      <c r="G42" s="223" t="n">
        <f aca="false">G44</f>
        <v>20</v>
      </c>
    </row>
    <row r="43" customFormat="false" ht="48.75" hidden="false" customHeight="true" outlineLevel="0" collapsed="false">
      <c r="A43" s="212"/>
      <c r="B43" s="216" t="s">
        <v>302</v>
      </c>
      <c r="C43" s="216" t="s">
        <v>320</v>
      </c>
      <c r="D43" s="212" t="s">
        <v>332</v>
      </c>
      <c r="E43" s="212"/>
      <c r="F43" s="225" t="s">
        <v>334</v>
      </c>
      <c r="G43" s="223" t="n">
        <f aca="false">'[3]прил.4'!H55</f>
        <v>20.5</v>
      </c>
    </row>
    <row r="44" customFormat="false" ht="75" hidden="false" customHeight="false" outlineLevel="0" collapsed="false">
      <c r="A44" s="212"/>
      <c r="B44" s="216" t="s">
        <v>302</v>
      </c>
      <c r="C44" s="216" t="s">
        <v>320</v>
      </c>
      <c r="D44" s="212" t="s">
        <v>335</v>
      </c>
      <c r="E44" s="212"/>
      <c r="F44" s="225" t="s">
        <v>117</v>
      </c>
      <c r="G44" s="223" t="n">
        <f aca="false">G45</f>
        <v>20</v>
      </c>
    </row>
    <row r="45" customFormat="false" ht="30" hidden="false" customHeight="false" outlineLevel="0" collapsed="false">
      <c r="A45" s="212"/>
      <c r="B45" s="216" t="s">
        <v>302</v>
      </c>
      <c r="C45" s="216" t="s">
        <v>320</v>
      </c>
      <c r="D45" s="212" t="s">
        <v>335</v>
      </c>
      <c r="E45" s="212" t="s">
        <v>325</v>
      </c>
      <c r="F45" s="225" t="s">
        <v>326</v>
      </c>
      <c r="G45" s="223" t="n">
        <v>20</v>
      </c>
    </row>
    <row r="46" customFormat="false" ht="15" hidden="false" customHeight="false" outlineLevel="0" collapsed="false">
      <c r="A46" s="208" t="s">
        <v>336</v>
      </c>
      <c r="B46" s="226" t="s">
        <v>304</v>
      </c>
      <c r="C46" s="216"/>
      <c r="D46" s="212"/>
      <c r="E46" s="212"/>
      <c r="F46" s="227" t="s">
        <v>337</v>
      </c>
      <c r="G46" s="214" t="n">
        <f aca="false">G47</f>
        <v>169.4</v>
      </c>
    </row>
    <row r="47" customFormat="false" ht="15" hidden="false" customHeight="false" outlineLevel="0" collapsed="false">
      <c r="A47" s="212"/>
      <c r="B47" s="216" t="s">
        <v>304</v>
      </c>
      <c r="C47" s="216" t="s">
        <v>338</v>
      </c>
      <c r="D47" s="212"/>
      <c r="E47" s="212"/>
      <c r="F47" s="217" t="s">
        <v>339</v>
      </c>
      <c r="G47" s="223" t="n">
        <f aca="false">G48</f>
        <v>169.4</v>
      </c>
    </row>
    <row r="48" customFormat="false" ht="15" hidden="false" customHeight="false" outlineLevel="0" collapsed="false">
      <c r="A48" s="212"/>
      <c r="B48" s="216" t="s">
        <v>304</v>
      </c>
      <c r="C48" s="216" t="s">
        <v>338</v>
      </c>
      <c r="D48" s="216" t="s">
        <v>306</v>
      </c>
      <c r="E48" s="212"/>
      <c r="F48" s="217" t="s">
        <v>307</v>
      </c>
      <c r="G48" s="223" t="n">
        <f aca="false">G49</f>
        <v>169.4</v>
      </c>
    </row>
    <row r="49" customFormat="false" ht="15" hidden="false" customHeight="false" outlineLevel="0" collapsed="false">
      <c r="A49" s="212"/>
      <c r="B49" s="216" t="s">
        <v>304</v>
      </c>
      <c r="C49" s="216" t="s">
        <v>338</v>
      </c>
      <c r="D49" s="216" t="s">
        <v>306</v>
      </c>
      <c r="E49" s="212"/>
      <c r="F49" s="217" t="s">
        <v>307</v>
      </c>
      <c r="G49" s="223" t="n">
        <f aca="false">G50</f>
        <v>169.4</v>
      </c>
    </row>
    <row r="50" customFormat="false" ht="15" hidden="false" customHeight="false" outlineLevel="0" collapsed="false">
      <c r="A50" s="212"/>
      <c r="B50" s="216" t="s">
        <v>304</v>
      </c>
      <c r="C50" s="216" t="s">
        <v>338</v>
      </c>
      <c r="D50" s="216" t="s">
        <v>306</v>
      </c>
      <c r="E50" s="212"/>
      <c r="F50" s="217" t="s">
        <v>307</v>
      </c>
      <c r="G50" s="223" t="n">
        <f aca="false">G51</f>
        <v>169.4</v>
      </c>
    </row>
    <row r="51" customFormat="false" ht="45" hidden="false" customHeight="false" outlineLevel="0" collapsed="false">
      <c r="A51" s="212"/>
      <c r="B51" s="216" t="s">
        <v>304</v>
      </c>
      <c r="C51" s="216" t="s">
        <v>338</v>
      </c>
      <c r="D51" s="216" t="s">
        <v>340</v>
      </c>
      <c r="E51" s="212"/>
      <c r="F51" s="217" t="s">
        <v>341</v>
      </c>
      <c r="G51" s="223" t="n">
        <f aca="false">G52+G53</f>
        <v>169.4</v>
      </c>
    </row>
    <row r="52" customFormat="false" ht="15" hidden="false" customHeight="false" outlineLevel="0" collapsed="false">
      <c r="A52" s="212"/>
      <c r="B52" s="216" t="s">
        <v>304</v>
      </c>
      <c r="C52" s="216" t="s">
        <v>338</v>
      </c>
      <c r="D52" s="216" t="s">
        <v>340</v>
      </c>
      <c r="E52" s="212" t="s">
        <v>309</v>
      </c>
      <c r="F52" s="138" t="s">
        <v>342</v>
      </c>
      <c r="G52" s="223" t="n">
        <f aca="false">'прил.6'!H60</f>
        <v>151.8</v>
      </c>
    </row>
    <row r="53" customFormat="false" ht="30" hidden="false" customHeight="false" outlineLevel="0" collapsed="false">
      <c r="A53" s="212"/>
      <c r="B53" s="216" t="s">
        <v>304</v>
      </c>
      <c r="C53" s="216" t="s">
        <v>338</v>
      </c>
      <c r="D53" s="228" t="s">
        <v>340</v>
      </c>
      <c r="E53" s="212" t="s">
        <v>325</v>
      </c>
      <c r="F53" s="225" t="s">
        <v>326</v>
      </c>
      <c r="G53" s="223" t="n">
        <f aca="false">'прил.6'!H61</f>
        <v>17.6</v>
      </c>
    </row>
    <row r="54" customFormat="false" ht="28.5" hidden="false" customHeight="false" outlineLevel="0" collapsed="false">
      <c r="A54" s="208" t="s">
        <v>343</v>
      </c>
      <c r="B54" s="208" t="s">
        <v>338</v>
      </c>
      <c r="C54" s="208"/>
      <c r="D54" s="208"/>
      <c r="E54" s="208"/>
      <c r="F54" s="102" t="s">
        <v>344</v>
      </c>
      <c r="G54" s="214" t="n">
        <f aca="false">G61+G55</f>
        <v>149.6</v>
      </c>
    </row>
    <row r="55" customFormat="false" ht="15" hidden="false" customHeight="false" outlineLevel="0" collapsed="false">
      <c r="A55" s="208"/>
      <c r="B55" s="212" t="s">
        <v>338</v>
      </c>
      <c r="C55" s="212" t="s">
        <v>311</v>
      </c>
      <c r="D55" s="208"/>
      <c r="E55" s="208"/>
      <c r="F55" s="229" t="s">
        <v>345</v>
      </c>
      <c r="G55" s="223" t="n">
        <f aca="false">G56</f>
        <v>9.6</v>
      </c>
    </row>
    <row r="56" customFormat="false" ht="15" hidden="false" customHeight="false" outlineLevel="0" collapsed="false">
      <c r="A56" s="208"/>
      <c r="B56" s="212" t="s">
        <v>338</v>
      </c>
      <c r="C56" s="212" t="s">
        <v>311</v>
      </c>
      <c r="D56" s="230" t="s">
        <v>306</v>
      </c>
      <c r="E56" s="208"/>
      <c r="F56" s="217" t="s">
        <v>307</v>
      </c>
      <c r="G56" s="223" t="n">
        <f aca="false">G57</f>
        <v>9.6</v>
      </c>
    </row>
    <row r="57" customFormat="false" ht="15" hidden="false" customHeight="false" outlineLevel="0" collapsed="false">
      <c r="A57" s="208"/>
      <c r="B57" s="212" t="s">
        <v>338</v>
      </c>
      <c r="C57" s="212" t="s">
        <v>311</v>
      </c>
      <c r="D57" s="230" t="s">
        <v>306</v>
      </c>
      <c r="E57" s="208"/>
      <c r="F57" s="217" t="s">
        <v>307</v>
      </c>
      <c r="G57" s="223" t="n">
        <f aca="false">G58</f>
        <v>9.6</v>
      </c>
    </row>
    <row r="58" customFormat="false" ht="15" hidden="false" customHeight="false" outlineLevel="0" collapsed="false">
      <c r="A58" s="208"/>
      <c r="B58" s="212" t="s">
        <v>338</v>
      </c>
      <c r="C58" s="212" t="s">
        <v>311</v>
      </c>
      <c r="D58" s="230" t="s">
        <v>306</v>
      </c>
      <c r="E58" s="208"/>
      <c r="F58" s="217" t="s">
        <v>307</v>
      </c>
      <c r="G58" s="223" t="n">
        <f aca="false">G59</f>
        <v>9.6</v>
      </c>
    </row>
    <row r="59" customFormat="false" ht="30" hidden="false" customHeight="false" outlineLevel="0" collapsed="false">
      <c r="A59" s="208"/>
      <c r="B59" s="212" t="s">
        <v>338</v>
      </c>
      <c r="C59" s="212" t="s">
        <v>311</v>
      </c>
      <c r="D59" s="228" t="s">
        <v>346</v>
      </c>
      <c r="E59" s="208"/>
      <c r="F59" s="231" t="s">
        <v>347</v>
      </c>
      <c r="G59" s="223" t="n">
        <f aca="false">G60</f>
        <v>9.6</v>
      </c>
    </row>
    <row r="60" customFormat="false" ht="30" hidden="false" customHeight="false" outlineLevel="0" collapsed="false">
      <c r="A60" s="208"/>
      <c r="B60" s="212" t="s">
        <v>338</v>
      </c>
      <c r="C60" s="212" t="s">
        <v>311</v>
      </c>
      <c r="D60" s="228" t="s">
        <v>346</v>
      </c>
      <c r="E60" s="212" t="s">
        <v>325</v>
      </c>
      <c r="F60" s="225" t="s">
        <v>326</v>
      </c>
      <c r="G60" s="223" t="n">
        <f aca="false">'прил.6'!H68</f>
        <v>9.6</v>
      </c>
    </row>
    <row r="61" customFormat="false" ht="45" hidden="false" customHeight="false" outlineLevel="0" collapsed="false">
      <c r="A61" s="208"/>
      <c r="B61" s="212" t="s">
        <v>338</v>
      </c>
      <c r="C61" s="212" t="s">
        <v>348</v>
      </c>
      <c r="D61" s="212"/>
      <c r="E61" s="212"/>
      <c r="F61" s="232" t="s">
        <v>349</v>
      </c>
      <c r="G61" s="223" t="n">
        <f aca="false">G62</f>
        <v>140</v>
      </c>
    </row>
    <row r="62" customFormat="false" ht="15" hidden="false" customHeight="false" outlineLevel="0" collapsed="false">
      <c r="A62" s="208"/>
      <c r="B62" s="212" t="s">
        <v>338</v>
      </c>
      <c r="C62" s="212" t="s">
        <v>348</v>
      </c>
      <c r="D62" s="216" t="s">
        <v>306</v>
      </c>
      <c r="E62" s="216"/>
      <c r="F62" s="217" t="s">
        <v>313</v>
      </c>
      <c r="G62" s="223" t="n">
        <f aca="false">G65</f>
        <v>140</v>
      </c>
    </row>
    <row r="63" customFormat="false" ht="15" hidden="false" customHeight="false" outlineLevel="0" collapsed="false">
      <c r="A63" s="208"/>
      <c r="B63" s="212" t="s">
        <v>338</v>
      </c>
      <c r="C63" s="212" t="s">
        <v>348</v>
      </c>
      <c r="D63" s="216" t="s">
        <v>306</v>
      </c>
      <c r="E63" s="216"/>
      <c r="F63" s="217" t="s">
        <v>313</v>
      </c>
      <c r="G63" s="223" t="n">
        <f aca="false">G64</f>
        <v>140</v>
      </c>
    </row>
    <row r="64" customFormat="false" ht="15" hidden="false" customHeight="false" outlineLevel="0" collapsed="false">
      <c r="A64" s="208"/>
      <c r="B64" s="212" t="s">
        <v>338</v>
      </c>
      <c r="C64" s="212" t="s">
        <v>348</v>
      </c>
      <c r="D64" s="216" t="s">
        <v>306</v>
      </c>
      <c r="E64" s="216"/>
      <c r="F64" s="217" t="s">
        <v>313</v>
      </c>
      <c r="G64" s="223" t="n">
        <f aca="false">G65</f>
        <v>140</v>
      </c>
    </row>
    <row r="65" customFormat="false" ht="45" hidden="false" customHeight="false" outlineLevel="0" collapsed="false">
      <c r="A65" s="208"/>
      <c r="B65" s="212" t="s">
        <v>338</v>
      </c>
      <c r="C65" s="212" t="s">
        <v>348</v>
      </c>
      <c r="D65" s="216" t="s">
        <v>350</v>
      </c>
      <c r="E65" s="212"/>
      <c r="F65" s="232" t="s">
        <v>122</v>
      </c>
      <c r="G65" s="223" t="n">
        <f aca="false">G66</f>
        <v>140</v>
      </c>
    </row>
    <row r="66" customFormat="false" ht="30" hidden="false" customHeight="false" outlineLevel="0" collapsed="false">
      <c r="A66" s="208"/>
      <c r="B66" s="212" t="s">
        <v>338</v>
      </c>
      <c r="C66" s="212" t="s">
        <v>348</v>
      </c>
      <c r="D66" s="216" t="s">
        <v>350</v>
      </c>
      <c r="E66" s="212" t="s">
        <v>325</v>
      </c>
      <c r="F66" s="225" t="s">
        <v>326</v>
      </c>
      <c r="G66" s="223" t="n">
        <f aca="false">'прил.6'!H74</f>
        <v>140</v>
      </c>
    </row>
    <row r="67" customFormat="false" ht="14.25" hidden="false" customHeight="false" outlineLevel="0" collapsed="false">
      <c r="A67" s="208" t="s">
        <v>351</v>
      </c>
      <c r="B67" s="208" t="s">
        <v>311</v>
      </c>
      <c r="C67" s="208"/>
      <c r="D67" s="208"/>
      <c r="E67" s="208"/>
      <c r="F67" s="102" t="s">
        <v>352</v>
      </c>
      <c r="G67" s="214" t="n">
        <f aca="false">G68+G76</f>
        <v>673.38653</v>
      </c>
    </row>
    <row r="68" customFormat="false" ht="15" hidden="false" customHeight="false" outlineLevel="0" collapsed="false">
      <c r="A68" s="208"/>
      <c r="B68" s="212" t="s">
        <v>311</v>
      </c>
      <c r="C68" s="212" t="s">
        <v>348</v>
      </c>
      <c r="D68" s="212"/>
      <c r="E68" s="212"/>
      <c r="F68" s="232" t="s">
        <v>353</v>
      </c>
      <c r="G68" s="223" t="n">
        <f aca="false">G69</f>
        <v>453.38653</v>
      </c>
    </row>
    <row r="69" customFormat="false" ht="15" hidden="false" customHeight="false" outlineLevel="0" collapsed="false">
      <c r="A69" s="208"/>
      <c r="B69" s="212" t="s">
        <v>311</v>
      </c>
      <c r="C69" s="212" t="s">
        <v>348</v>
      </c>
      <c r="D69" s="212" t="s">
        <v>306</v>
      </c>
      <c r="E69" s="212"/>
      <c r="F69" s="217" t="s">
        <v>313</v>
      </c>
      <c r="G69" s="223" t="n">
        <f aca="false">G70</f>
        <v>453.38653</v>
      </c>
    </row>
    <row r="70" customFormat="false" ht="15" hidden="false" customHeight="false" outlineLevel="0" collapsed="false">
      <c r="A70" s="208"/>
      <c r="B70" s="212" t="s">
        <v>311</v>
      </c>
      <c r="C70" s="212" t="s">
        <v>348</v>
      </c>
      <c r="D70" s="212" t="s">
        <v>306</v>
      </c>
      <c r="E70" s="212"/>
      <c r="F70" s="217" t="s">
        <v>313</v>
      </c>
      <c r="G70" s="223" t="n">
        <f aca="false">G71</f>
        <v>453.38653</v>
      </c>
    </row>
    <row r="71" customFormat="false" ht="15" hidden="false" customHeight="false" outlineLevel="0" collapsed="false">
      <c r="A71" s="208"/>
      <c r="B71" s="212" t="s">
        <v>311</v>
      </c>
      <c r="C71" s="212" t="s">
        <v>348</v>
      </c>
      <c r="D71" s="212" t="s">
        <v>306</v>
      </c>
      <c r="E71" s="212"/>
      <c r="F71" s="217" t="s">
        <v>313</v>
      </c>
      <c r="G71" s="223" t="n">
        <f aca="false">G72+G74</f>
        <v>453.38653</v>
      </c>
    </row>
    <row r="72" customFormat="false" ht="75" hidden="false" customHeight="false" outlineLevel="0" collapsed="false">
      <c r="A72" s="208"/>
      <c r="B72" s="212" t="s">
        <v>311</v>
      </c>
      <c r="C72" s="212" t="s">
        <v>348</v>
      </c>
      <c r="D72" s="212" t="s">
        <v>354</v>
      </c>
      <c r="E72" s="212"/>
      <c r="F72" s="232" t="s">
        <v>355</v>
      </c>
      <c r="G72" s="223" t="n">
        <f aca="false">G73</f>
        <v>253.38653</v>
      </c>
    </row>
    <row r="73" customFormat="false" ht="30" hidden="false" customHeight="false" outlineLevel="0" collapsed="false">
      <c r="A73" s="208"/>
      <c r="B73" s="212" t="s">
        <v>311</v>
      </c>
      <c r="C73" s="212" t="s">
        <v>348</v>
      </c>
      <c r="D73" s="212" t="s">
        <v>354</v>
      </c>
      <c r="E73" s="212" t="s">
        <v>325</v>
      </c>
      <c r="F73" s="225" t="s">
        <v>326</v>
      </c>
      <c r="G73" s="223" t="n">
        <f aca="false">'прил.6'!H81</f>
        <v>253.38653</v>
      </c>
    </row>
    <row r="74" customFormat="false" ht="15" hidden="false" customHeight="false" outlineLevel="0" collapsed="false">
      <c r="A74" s="208"/>
      <c r="B74" s="212" t="s">
        <v>311</v>
      </c>
      <c r="C74" s="212" t="s">
        <v>348</v>
      </c>
      <c r="D74" s="212" t="s">
        <v>354</v>
      </c>
      <c r="E74" s="212"/>
      <c r="F74" s="225" t="s">
        <v>356</v>
      </c>
      <c r="G74" s="223" t="n">
        <f aca="false">G75</f>
        <v>200</v>
      </c>
    </row>
    <row r="75" customFormat="false" ht="30" hidden="false" customHeight="false" outlineLevel="0" collapsed="false">
      <c r="A75" s="208"/>
      <c r="B75" s="212" t="s">
        <v>311</v>
      </c>
      <c r="C75" s="212" t="s">
        <v>348</v>
      </c>
      <c r="D75" s="212" t="s">
        <v>354</v>
      </c>
      <c r="E75" s="212" t="s">
        <v>325</v>
      </c>
      <c r="F75" s="225" t="s">
        <v>326</v>
      </c>
      <c r="G75" s="223" t="n">
        <f aca="false">'прил.6'!H83</f>
        <v>200</v>
      </c>
    </row>
    <row r="76" customFormat="false" ht="15" hidden="false" customHeight="false" outlineLevel="0" collapsed="false">
      <c r="A76" s="208"/>
      <c r="B76" s="233" t="s">
        <v>311</v>
      </c>
      <c r="C76" s="233" t="s">
        <v>357</v>
      </c>
      <c r="D76" s="233"/>
      <c r="E76" s="233"/>
      <c r="F76" s="234" t="s">
        <v>358</v>
      </c>
      <c r="G76" s="235" t="n">
        <f aca="false">G81+G87</f>
        <v>220</v>
      </c>
    </row>
    <row r="77" customFormat="false" ht="78.75" hidden="false" customHeight="true" outlineLevel="0" collapsed="false">
      <c r="A77" s="208"/>
      <c r="B77" s="212" t="s">
        <v>311</v>
      </c>
      <c r="C77" s="212" t="s">
        <v>357</v>
      </c>
      <c r="D77" s="212" t="s">
        <v>359</v>
      </c>
      <c r="E77" s="212"/>
      <c r="F77" s="152" t="s">
        <v>360</v>
      </c>
      <c r="G77" s="223" t="n">
        <f aca="false">G78</f>
        <v>100</v>
      </c>
    </row>
    <row r="78" customFormat="false" ht="30" hidden="false" customHeight="false" outlineLevel="0" collapsed="false">
      <c r="A78" s="208"/>
      <c r="B78" s="212" t="s">
        <v>311</v>
      </c>
      <c r="C78" s="212" t="s">
        <v>357</v>
      </c>
      <c r="D78" s="212" t="s">
        <v>361</v>
      </c>
      <c r="E78" s="212"/>
      <c r="F78" s="236" t="s">
        <v>362</v>
      </c>
      <c r="G78" s="223" t="n">
        <f aca="false">G79</f>
        <v>100</v>
      </c>
    </row>
    <row r="79" customFormat="false" ht="49.5" hidden="false" customHeight="true" outlineLevel="0" collapsed="false">
      <c r="A79" s="208"/>
      <c r="B79" s="212" t="s">
        <v>311</v>
      </c>
      <c r="C79" s="212" t="s">
        <v>357</v>
      </c>
      <c r="D79" s="212" t="s">
        <v>363</v>
      </c>
      <c r="E79" s="212"/>
      <c r="F79" s="236" t="s">
        <v>364</v>
      </c>
      <c r="G79" s="223" t="n">
        <f aca="false">G80</f>
        <v>100</v>
      </c>
    </row>
    <row r="80" customFormat="false" ht="75" hidden="false" customHeight="false" outlineLevel="0" collapsed="false">
      <c r="A80" s="208"/>
      <c r="B80" s="212" t="s">
        <v>311</v>
      </c>
      <c r="C80" s="212" t="s">
        <v>357</v>
      </c>
      <c r="D80" s="212" t="s">
        <v>365</v>
      </c>
      <c r="E80" s="212"/>
      <c r="F80" s="236" t="s">
        <v>117</v>
      </c>
      <c r="G80" s="223" t="n">
        <f aca="false">G81</f>
        <v>100</v>
      </c>
    </row>
    <row r="81" customFormat="false" ht="45" hidden="false" customHeight="false" outlineLevel="0" collapsed="false">
      <c r="A81" s="208"/>
      <c r="B81" s="212" t="s">
        <v>311</v>
      </c>
      <c r="C81" s="212" t="s">
        <v>357</v>
      </c>
      <c r="D81" s="212" t="s">
        <v>365</v>
      </c>
      <c r="E81" s="212" t="s">
        <v>318</v>
      </c>
      <c r="F81" s="222" t="s">
        <v>366</v>
      </c>
      <c r="G81" s="223" t="n">
        <v>100</v>
      </c>
    </row>
    <row r="82" customFormat="false" ht="45" hidden="true" customHeight="false" outlineLevel="0" collapsed="false">
      <c r="A82" s="208"/>
      <c r="B82" s="212" t="s">
        <v>311</v>
      </c>
      <c r="C82" s="212" t="s">
        <v>357</v>
      </c>
      <c r="D82" s="212" t="s">
        <v>365</v>
      </c>
      <c r="E82" s="212" t="s">
        <v>318</v>
      </c>
      <c r="F82" s="222" t="s">
        <v>366</v>
      </c>
      <c r="G82" s="223"/>
    </row>
    <row r="83" customFormat="false" ht="45" hidden="false" customHeight="false" outlineLevel="0" collapsed="false">
      <c r="A83" s="208"/>
      <c r="B83" s="212" t="s">
        <v>311</v>
      </c>
      <c r="C83" s="212" t="s">
        <v>357</v>
      </c>
      <c r="D83" s="212" t="s">
        <v>367</v>
      </c>
      <c r="E83" s="212"/>
      <c r="F83" s="237" t="s">
        <v>368</v>
      </c>
      <c r="G83" s="223" t="n">
        <f aca="false">G84</f>
        <v>120</v>
      </c>
    </row>
    <row r="84" customFormat="false" ht="30" hidden="false" customHeight="false" outlineLevel="0" collapsed="false">
      <c r="A84" s="208"/>
      <c r="B84" s="212" t="s">
        <v>311</v>
      </c>
      <c r="C84" s="212" t="s">
        <v>357</v>
      </c>
      <c r="D84" s="212" t="s">
        <v>369</v>
      </c>
      <c r="E84" s="212"/>
      <c r="F84" s="225" t="s">
        <v>370</v>
      </c>
      <c r="G84" s="223" t="n">
        <f aca="false">G85</f>
        <v>120</v>
      </c>
    </row>
    <row r="85" customFormat="false" ht="30" hidden="false" customHeight="false" outlineLevel="0" collapsed="false">
      <c r="A85" s="208"/>
      <c r="B85" s="212" t="s">
        <v>311</v>
      </c>
      <c r="C85" s="212" t="s">
        <v>357</v>
      </c>
      <c r="D85" s="212" t="s">
        <v>369</v>
      </c>
      <c r="E85" s="212"/>
      <c r="F85" s="225" t="s">
        <v>371</v>
      </c>
      <c r="G85" s="223" t="n">
        <f aca="false">G86</f>
        <v>120</v>
      </c>
    </row>
    <row r="86" customFormat="false" ht="75" hidden="false" customHeight="false" outlineLevel="0" collapsed="false">
      <c r="A86" s="208"/>
      <c r="B86" s="212" t="s">
        <v>311</v>
      </c>
      <c r="C86" s="212" t="s">
        <v>357</v>
      </c>
      <c r="D86" s="212" t="s">
        <v>372</v>
      </c>
      <c r="E86" s="212"/>
      <c r="F86" s="225" t="str">
        <f aca="false">F80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86" s="223" t="n">
        <f aca="false">G87</f>
        <v>120</v>
      </c>
    </row>
    <row r="87" customFormat="false" ht="30" hidden="false" customHeight="false" outlineLevel="0" collapsed="false">
      <c r="A87" s="208"/>
      <c r="B87" s="212" t="s">
        <v>311</v>
      </c>
      <c r="C87" s="212" t="s">
        <v>357</v>
      </c>
      <c r="D87" s="212" t="s">
        <v>372</v>
      </c>
      <c r="E87" s="212" t="s">
        <v>325</v>
      </c>
      <c r="F87" s="225" t="s">
        <v>326</v>
      </c>
      <c r="G87" s="223" t="n">
        <v>120</v>
      </c>
    </row>
    <row r="88" customFormat="false" ht="14.25" hidden="false" customHeight="false" outlineLevel="0" collapsed="false">
      <c r="A88" s="208" t="s">
        <v>373</v>
      </c>
      <c r="B88" s="208" t="s">
        <v>374</v>
      </c>
      <c r="C88" s="208" t="s">
        <v>375</v>
      </c>
      <c r="D88" s="208"/>
      <c r="E88" s="208"/>
      <c r="F88" s="224" t="s">
        <v>376</v>
      </c>
      <c r="G88" s="214" t="n">
        <f aca="false">G89+G103+G95</f>
        <v>7444.89149</v>
      </c>
    </row>
    <row r="89" customFormat="false" ht="15" hidden="false" customHeight="false" outlineLevel="0" collapsed="false">
      <c r="A89" s="208"/>
      <c r="B89" s="238" t="s">
        <v>374</v>
      </c>
      <c r="C89" s="238" t="s">
        <v>302</v>
      </c>
      <c r="D89" s="238"/>
      <c r="E89" s="238"/>
      <c r="F89" s="239" t="s">
        <v>377</v>
      </c>
      <c r="G89" s="223" t="n">
        <f aca="false">G90</f>
        <v>5400.757</v>
      </c>
    </row>
    <row r="90" customFormat="false" ht="15" hidden="false" customHeight="false" outlineLevel="0" collapsed="false">
      <c r="A90" s="208"/>
      <c r="B90" s="212" t="s">
        <v>374</v>
      </c>
      <c r="C90" s="238" t="s">
        <v>302</v>
      </c>
      <c r="D90" s="216" t="s">
        <v>306</v>
      </c>
      <c r="E90" s="216"/>
      <c r="F90" s="217" t="s">
        <v>313</v>
      </c>
      <c r="G90" s="223" t="n">
        <f aca="false">G93</f>
        <v>5400.757</v>
      </c>
    </row>
    <row r="91" customFormat="false" ht="15" hidden="false" customHeight="false" outlineLevel="0" collapsed="false">
      <c r="A91" s="208"/>
      <c r="B91" s="212" t="s">
        <v>374</v>
      </c>
      <c r="C91" s="238" t="s">
        <v>302</v>
      </c>
      <c r="D91" s="216" t="s">
        <v>306</v>
      </c>
      <c r="E91" s="216"/>
      <c r="F91" s="217" t="s">
        <v>313</v>
      </c>
      <c r="G91" s="223" t="n">
        <f aca="false">G92</f>
        <v>5400.757</v>
      </c>
    </row>
    <row r="92" customFormat="false" ht="15" hidden="false" customHeight="false" outlineLevel="0" collapsed="false">
      <c r="A92" s="208"/>
      <c r="B92" s="212" t="s">
        <v>374</v>
      </c>
      <c r="C92" s="238" t="s">
        <v>302</v>
      </c>
      <c r="D92" s="216" t="s">
        <v>306</v>
      </c>
      <c r="E92" s="216"/>
      <c r="F92" s="217" t="s">
        <v>313</v>
      </c>
      <c r="G92" s="223" t="n">
        <f aca="false">G93</f>
        <v>5400.757</v>
      </c>
    </row>
    <row r="93" customFormat="false" ht="30" hidden="false" customHeight="false" outlineLevel="0" collapsed="false">
      <c r="A93" s="208"/>
      <c r="B93" s="212" t="s">
        <v>374</v>
      </c>
      <c r="C93" s="238" t="s">
        <v>302</v>
      </c>
      <c r="D93" s="216" t="s">
        <v>378</v>
      </c>
      <c r="E93" s="212"/>
      <c r="F93" s="232" t="s">
        <v>379</v>
      </c>
      <c r="G93" s="223" t="n">
        <f aca="false">G94</f>
        <v>5400.757</v>
      </c>
    </row>
    <row r="94" customFormat="false" ht="30" hidden="false" customHeight="false" outlineLevel="0" collapsed="false">
      <c r="A94" s="208"/>
      <c r="B94" s="212" t="s">
        <v>374</v>
      </c>
      <c r="C94" s="238" t="s">
        <v>302</v>
      </c>
      <c r="D94" s="216" t="s">
        <v>378</v>
      </c>
      <c r="E94" s="212" t="s">
        <v>325</v>
      </c>
      <c r="F94" s="225" t="s">
        <v>326</v>
      </c>
      <c r="G94" s="223" t="n">
        <f aca="false">'прил.6'!H111</f>
        <v>5400.757</v>
      </c>
    </row>
    <row r="95" customFormat="false" ht="15" hidden="false" customHeight="false" outlineLevel="0" collapsed="false">
      <c r="A95" s="208"/>
      <c r="B95" s="212" t="s">
        <v>374</v>
      </c>
      <c r="C95" s="238" t="s">
        <v>338</v>
      </c>
      <c r="D95" s="216"/>
      <c r="E95" s="212"/>
      <c r="F95" s="220" t="s">
        <v>380</v>
      </c>
      <c r="G95" s="223" t="n">
        <f aca="false">G96</f>
        <v>1944.13449</v>
      </c>
    </row>
    <row r="96" customFormat="false" ht="15" hidden="false" customHeight="false" outlineLevel="0" collapsed="false">
      <c r="A96" s="208"/>
      <c r="B96" s="212" t="s">
        <v>374</v>
      </c>
      <c r="C96" s="238" t="s">
        <v>338</v>
      </c>
      <c r="D96" s="216" t="s">
        <v>306</v>
      </c>
      <c r="E96" s="212"/>
      <c r="F96" s="217" t="s">
        <v>313</v>
      </c>
      <c r="G96" s="223" t="n">
        <f aca="false">G97</f>
        <v>1944.13449</v>
      </c>
    </row>
    <row r="97" customFormat="false" ht="15" hidden="false" customHeight="false" outlineLevel="0" collapsed="false">
      <c r="A97" s="208"/>
      <c r="B97" s="212" t="s">
        <v>374</v>
      </c>
      <c r="C97" s="238" t="s">
        <v>338</v>
      </c>
      <c r="D97" s="216" t="s">
        <v>306</v>
      </c>
      <c r="E97" s="212"/>
      <c r="F97" s="217" t="s">
        <v>313</v>
      </c>
      <c r="G97" s="223" t="n">
        <f aca="false">G98</f>
        <v>1944.13449</v>
      </c>
    </row>
    <row r="98" customFormat="false" ht="15" hidden="false" customHeight="false" outlineLevel="0" collapsed="false">
      <c r="A98" s="208"/>
      <c r="B98" s="212" t="s">
        <v>374</v>
      </c>
      <c r="C98" s="238" t="s">
        <v>338</v>
      </c>
      <c r="D98" s="216" t="s">
        <v>306</v>
      </c>
      <c r="E98" s="212"/>
      <c r="F98" s="217" t="s">
        <v>313</v>
      </c>
      <c r="G98" s="223" t="n">
        <f aca="false">G99+G101</f>
        <v>1944.13449</v>
      </c>
    </row>
    <row r="99" customFormat="false" ht="15" hidden="false" customHeight="false" outlineLevel="0" collapsed="false">
      <c r="A99" s="208"/>
      <c r="B99" s="212" t="s">
        <v>374</v>
      </c>
      <c r="C99" s="238" t="s">
        <v>338</v>
      </c>
      <c r="D99" s="216" t="s">
        <v>381</v>
      </c>
      <c r="E99" s="212"/>
      <c r="F99" s="225" t="s">
        <v>124</v>
      </c>
      <c r="G99" s="223" t="n">
        <f aca="false">G100</f>
        <v>150</v>
      </c>
    </row>
    <row r="100" customFormat="false" ht="30" hidden="false" customHeight="false" outlineLevel="0" collapsed="false">
      <c r="A100" s="208"/>
      <c r="B100" s="212" t="s">
        <v>374</v>
      </c>
      <c r="C100" s="238" t="s">
        <v>338</v>
      </c>
      <c r="D100" s="216" t="s">
        <v>381</v>
      </c>
      <c r="E100" s="212" t="s">
        <v>325</v>
      </c>
      <c r="F100" s="225" t="s">
        <v>326</v>
      </c>
      <c r="G100" s="223" t="n">
        <f aca="false">'прил.6'!H119</f>
        <v>150</v>
      </c>
    </row>
    <row r="101" customFormat="false" ht="15" hidden="false" customHeight="false" outlineLevel="0" collapsed="false">
      <c r="A101" s="208"/>
      <c r="B101" s="212" t="s">
        <v>374</v>
      </c>
      <c r="C101" s="238" t="s">
        <v>338</v>
      </c>
      <c r="D101" s="216" t="s">
        <v>382</v>
      </c>
      <c r="E101" s="212"/>
      <c r="F101" s="232" t="s">
        <v>125</v>
      </c>
      <c r="G101" s="223" t="n">
        <f aca="false">G102</f>
        <v>1794.13449</v>
      </c>
    </row>
    <row r="102" customFormat="false" ht="30" hidden="false" customHeight="false" outlineLevel="0" collapsed="false">
      <c r="A102" s="208"/>
      <c r="B102" s="212" t="s">
        <v>374</v>
      </c>
      <c r="C102" s="238" t="s">
        <v>338</v>
      </c>
      <c r="D102" s="216" t="s">
        <v>382</v>
      </c>
      <c r="E102" s="212" t="s">
        <v>325</v>
      </c>
      <c r="F102" s="225" t="s">
        <v>326</v>
      </c>
      <c r="G102" s="223" t="n">
        <f aca="false">'прил.6'!H121</f>
        <v>1794.13449</v>
      </c>
    </row>
    <row r="103" customFormat="false" ht="28.5" hidden="false" customHeight="false" outlineLevel="0" collapsed="false">
      <c r="A103" s="240"/>
      <c r="B103" s="221" t="s">
        <v>374</v>
      </c>
      <c r="C103" s="241" t="s">
        <v>374</v>
      </c>
      <c r="D103" s="221"/>
      <c r="E103" s="221"/>
      <c r="F103" s="242" t="s">
        <v>383</v>
      </c>
      <c r="G103" s="243" t="n">
        <f aca="false">G104</f>
        <v>100</v>
      </c>
    </row>
    <row r="104" customFormat="false" ht="80.25" hidden="false" customHeight="true" outlineLevel="0" collapsed="false">
      <c r="A104" s="240"/>
      <c r="B104" s="221" t="s">
        <v>374</v>
      </c>
      <c r="C104" s="241" t="s">
        <v>374</v>
      </c>
      <c r="D104" s="221" t="s">
        <v>359</v>
      </c>
      <c r="E104" s="221"/>
      <c r="F104" s="152" t="s">
        <v>360</v>
      </c>
      <c r="G104" s="243" t="n">
        <f aca="false">G105+G111</f>
        <v>100</v>
      </c>
    </row>
    <row r="105" customFormat="false" ht="15" hidden="false" customHeight="false" outlineLevel="0" collapsed="false">
      <c r="A105" s="240"/>
      <c r="B105" s="221" t="s">
        <v>374</v>
      </c>
      <c r="C105" s="241" t="s">
        <v>374</v>
      </c>
      <c r="D105" s="221" t="s">
        <v>384</v>
      </c>
      <c r="E105" s="221"/>
      <c r="F105" s="222" t="s">
        <v>385</v>
      </c>
      <c r="G105" s="243" t="n">
        <f aca="false">G106</f>
        <v>50</v>
      </c>
    </row>
    <row r="106" customFormat="false" ht="36.75" hidden="false" customHeight="true" outlineLevel="0" collapsed="false">
      <c r="A106" s="240"/>
      <c r="B106" s="221" t="s">
        <v>374</v>
      </c>
      <c r="C106" s="241" t="s">
        <v>374</v>
      </c>
      <c r="D106" s="221" t="s">
        <v>384</v>
      </c>
      <c r="E106" s="221"/>
      <c r="F106" s="222" t="s">
        <v>386</v>
      </c>
      <c r="G106" s="243" t="n">
        <f aca="false">G107</f>
        <v>50</v>
      </c>
    </row>
    <row r="107" customFormat="false" ht="75" hidden="false" customHeight="false" outlineLevel="0" collapsed="false">
      <c r="A107" s="240"/>
      <c r="B107" s="221" t="s">
        <v>374</v>
      </c>
      <c r="C107" s="241" t="s">
        <v>374</v>
      </c>
      <c r="D107" s="221" t="s">
        <v>387</v>
      </c>
      <c r="E107" s="221"/>
      <c r="F107" s="236" t="s">
        <v>117</v>
      </c>
      <c r="G107" s="243" t="n">
        <f aca="false">G108</f>
        <v>50</v>
      </c>
    </row>
    <row r="108" customFormat="false" ht="45" hidden="false" customHeight="false" outlineLevel="0" collapsed="false">
      <c r="A108" s="240"/>
      <c r="B108" s="221" t="s">
        <v>374</v>
      </c>
      <c r="C108" s="241" t="s">
        <v>374</v>
      </c>
      <c r="D108" s="221" t="s">
        <v>387</v>
      </c>
      <c r="E108" s="221" t="s">
        <v>318</v>
      </c>
      <c r="F108" s="222" t="s">
        <v>366</v>
      </c>
      <c r="G108" s="243" t="n">
        <f aca="false">'прил.6'!H132</f>
        <v>50</v>
      </c>
    </row>
    <row r="109" customFormat="false" ht="75" hidden="true" customHeight="false" outlineLevel="0" collapsed="false">
      <c r="A109" s="240"/>
      <c r="B109" s="221" t="s">
        <v>374</v>
      </c>
      <c r="C109" s="241" t="s">
        <v>374</v>
      </c>
      <c r="D109" s="221" t="s">
        <v>388</v>
      </c>
      <c r="E109" s="221"/>
      <c r="F109" s="236" t="s">
        <v>117</v>
      </c>
      <c r="G109" s="243" t="n">
        <f aca="false">G110</f>
        <v>0</v>
      </c>
    </row>
    <row r="110" customFormat="false" ht="45" hidden="true" customHeight="false" outlineLevel="0" collapsed="false">
      <c r="A110" s="240"/>
      <c r="B110" s="221" t="s">
        <v>374</v>
      </c>
      <c r="C110" s="241" t="s">
        <v>374</v>
      </c>
      <c r="D110" s="221" t="s">
        <v>388</v>
      </c>
      <c r="E110" s="221" t="s">
        <v>318</v>
      </c>
      <c r="F110" s="225" t="str">
        <f aca="false">F108</f>
        <v>Субсидии юридическим лицам( кроме муниципальных учреждений) и физическим лицам- производителям товаров, работ, услуг</v>
      </c>
      <c r="G110" s="243"/>
    </row>
    <row r="111" customFormat="false" ht="30" hidden="false" customHeight="false" outlineLevel="0" collapsed="false">
      <c r="A111" s="240"/>
      <c r="B111" s="221" t="s">
        <v>374</v>
      </c>
      <c r="C111" s="241" t="s">
        <v>374</v>
      </c>
      <c r="D111" s="221" t="s">
        <v>389</v>
      </c>
      <c r="E111" s="221"/>
      <c r="F111" s="225" t="s">
        <v>390</v>
      </c>
      <c r="G111" s="243" t="n">
        <f aca="false">G112</f>
        <v>50</v>
      </c>
    </row>
    <row r="112" customFormat="false" ht="36" hidden="false" customHeight="true" outlineLevel="0" collapsed="false">
      <c r="A112" s="240"/>
      <c r="B112" s="221" t="s">
        <v>374</v>
      </c>
      <c r="C112" s="241" t="s">
        <v>374</v>
      </c>
      <c r="D112" s="221" t="s">
        <v>389</v>
      </c>
      <c r="E112" s="221"/>
      <c r="F112" s="225" t="s">
        <v>391</v>
      </c>
      <c r="G112" s="243" t="n">
        <f aca="false">G113</f>
        <v>50</v>
      </c>
    </row>
    <row r="113" customFormat="false" ht="75" hidden="false" customHeight="false" outlineLevel="0" collapsed="false">
      <c r="A113" s="240"/>
      <c r="B113" s="221" t="s">
        <v>374</v>
      </c>
      <c r="C113" s="241" t="s">
        <v>374</v>
      </c>
      <c r="D113" s="221" t="s">
        <v>392</v>
      </c>
      <c r="E113" s="221"/>
      <c r="F113" s="236" t="s">
        <v>117</v>
      </c>
      <c r="G113" s="243" t="n">
        <f aca="false">G114</f>
        <v>50</v>
      </c>
    </row>
    <row r="114" customFormat="false" ht="30" hidden="false" customHeight="false" outlineLevel="0" collapsed="false">
      <c r="A114" s="240"/>
      <c r="B114" s="221" t="s">
        <v>374</v>
      </c>
      <c r="C114" s="241" t="s">
        <v>374</v>
      </c>
      <c r="D114" s="221" t="s">
        <v>392</v>
      </c>
      <c r="E114" s="221" t="s">
        <v>325</v>
      </c>
      <c r="F114" s="225" t="s">
        <v>326</v>
      </c>
      <c r="G114" s="243" t="n">
        <f aca="false">'прил.6'!H138</f>
        <v>50</v>
      </c>
    </row>
    <row r="115" customFormat="false" ht="15" hidden="false" customHeight="false" outlineLevel="0" collapsed="false">
      <c r="A115" s="240" t="s">
        <v>393</v>
      </c>
      <c r="B115" s="240" t="s">
        <v>394</v>
      </c>
      <c r="C115" s="241"/>
      <c r="D115" s="221"/>
      <c r="E115" s="221"/>
      <c r="F115" s="242" t="s">
        <v>395</v>
      </c>
      <c r="G115" s="244" t="n">
        <f aca="false">G116</f>
        <v>10</v>
      </c>
    </row>
    <row r="116" customFormat="false" ht="28.5" hidden="false" customHeight="true" outlineLevel="0" collapsed="false">
      <c r="A116" s="240"/>
      <c r="B116" s="221" t="s">
        <v>394</v>
      </c>
      <c r="C116" s="241" t="s">
        <v>374</v>
      </c>
      <c r="D116" s="221"/>
      <c r="E116" s="221"/>
      <c r="F116" s="161" t="s">
        <v>396</v>
      </c>
      <c r="G116" s="243" t="n">
        <f aca="false">G117</f>
        <v>10</v>
      </c>
    </row>
    <row r="117" customFormat="false" ht="36.75" hidden="false" customHeight="true" outlineLevel="0" collapsed="false">
      <c r="A117" s="240"/>
      <c r="B117" s="221" t="s">
        <v>394</v>
      </c>
      <c r="C117" s="241" t="s">
        <v>374</v>
      </c>
      <c r="D117" s="137" t="s">
        <v>397</v>
      </c>
      <c r="E117" s="221"/>
      <c r="F117" s="245" t="s">
        <v>398</v>
      </c>
      <c r="G117" s="243" t="n">
        <f aca="false">G118</f>
        <v>10</v>
      </c>
    </row>
    <row r="118" customFormat="false" ht="45" hidden="false" customHeight="false" outlineLevel="0" collapsed="false">
      <c r="A118" s="240"/>
      <c r="B118" s="221" t="s">
        <v>394</v>
      </c>
      <c r="C118" s="241" t="s">
        <v>374</v>
      </c>
      <c r="D118" s="137" t="s">
        <v>399</v>
      </c>
      <c r="E118" s="221"/>
      <c r="F118" s="245" t="s">
        <v>400</v>
      </c>
      <c r="G118" s="243" t="n">
        <f aca="false">G119</f>
        <v>10</v>
      </c>
    </row>
    <row r="119" customFormat="false" ht="51" hidden="false" customHeight="true" outlineLevel="0" collapsed="false">
      <c r="A119" s="240"/>
      <c r="B119" s="221" t="s">
        <v>394</v>
      </c>
      <c r="C119" s="241" t="s">
        <v>374</v>
      </c>
      <c r="D119" s="137" t="s">
        <v>399</v>
      </c>
      <c r="E119" s="221"/>
      <c r="F119" s="245" t="s">
        <v>401</v>
      </c>
      <c r="G119" s="243" t="n">
        <f aca="false">G122</f>
        <v>10</v>
      </c>
    </row>
    <row r="120" customFormat="false" ht="75" hidden="true" customHeight="false" outlineLevel="0" collapsed="false">
      <c r="A120" s="240"/>
      <c r="B120" s="221" t="s">
        <v>394</v>
      </c>
      <c r="C120" s="241" t="s">
        <v>374</v>
      </c>
      <c r="D120" s="137" t="s">
        <v>402</v>
      </c>
      <c r="E120" s="221"/>
      <c r="F120" s="236" t="s">
        <v>117</v>
      </c>
      <c r="G120" s="243" t="n">
        <f aca="false">G121</f>
        <v>0</v>
      </c>
    </row>
    <row r="121" customFormat="false" ht="30" hidden="true" customHeight="false" outlineLevel="0" collapsed="false">
      <c r="A121" s="240"/>
      <c r="B121" s="221" t="s">
        <v>394</v>
      </c>
      <c r="C121" s="241" t="s">
        <v>374</v>
      </c>
      <c r="D121" s="221" t="s">
        <v>402</v>
      </c>
      <c r="E121" s="221" t="s">
        <v>325</v>
      </c>
      <c r="F121" s="222" t="s">
        <v>326</v>
      </c>
      <c r="G121" s="243"/>
    </row>
    <row r="122" customFormat="false" ht="75" hidden="false" customHeight="false" outlineLevel="0" collapsed="false">
      <c r="A122" s="240"/>
      <c r="B122" s="221" t="s">
        <v>394</v>
      </c>
      <c r="C122" s="241" t="s">
        <v>374</v>
      </c>
      <c r="D122" s="221" t="s">
        <v>403</v>
      </c>
      <c r="E122" s="221"/>
      <c r="F122" s="236" t="s">
        <v>117</v>
      </c>
      <c r="G122" s="243" t="n">
        <f aca="false">G123</f>
        <v>10</v>
      </c>
    </row>
    <row r="123" customFormat="false" ht="30" hidden="false" customHeight="false" outlineLevel="0" collapsed="false">
      <c r="A123" s="240"/>
      <c r="B123" s="221" t="s">
        <v>394</v>
      </c>
      <c r="C123" s="241" t="s">
        <v>374</v>
      </c>
      <c r="D123" s="221" t="s">
        <v>403</v>
      </c>
      <c r="E123" s="221" t="s">
        <v>325</v>
      </c>
      <c r="F123" s="222" t="s">
        <v>326</v>
      </c>
      <c r="G123" s="243" t="n">
        <f aca="false">'прил.6'!H147</f>
        <v>10</v>
      </c>
    </row>
    <row r="124" customFormat="false" ht="15" hidden="false" customHeight="false" outlineLevel="0" collapsed="false">
      <c r="A124" s="208" t="s">
        <v>404</v>
      </c>
      <c r="B124" s="240" t="s">
        <v>405</v>
      </c>
      <c r="C124" s="240"/>
      <c r="D124" s="240"/>
      <c r="E124" s="221"/>
      <c r="F124" s="246" t="s">
        <v>406</v>
      </c>
      <c r="G124" s="223" t="n">
        <f aca="false">G125+G131</f>
        <v>3943.76043</v>
      </c>
    </row>
    <row r="125" customFormat="false" ht="15" hidden="false" customHeight="false" outlineLevel="0" collapsed="false">
      <c r="A125" s="212"/>
      <c r="B125" s="137" t="s">
        <v>405</v>
      </c>
      <c r="C125" s="212" t="s">
        <v>302</v>
      </c>
      <c r="D125" s="212"/>
      <c r="E125" s="137"/>
      <c r="F125" s="247" t="s">
        <v>407</v>
      </c>
      <c r="G125" s="223" t="n">
        <f aca="false">G126</f>
        <v>3893.76043</v>
      </c>
    </row>
    <row r="126" customFormat="false" ht="15" hidden="false" customHeight="false" outlineLevel="0" collapsed="false">
      <c r="A126" s="212"/>
      <c r="B126" s="137" t="s">
        <v>405</v>
      </c>
      <c r="C126" s="137" t="s">
        <v>302</v>
      </c>
      <c r="D126" s="137" t="s">
        <v>306</v>
      </c>
      <c r="E126" s="137"/>
      <c r="F126" s="248" t="s">
        <v>307</v>
      </c>
      <c r="G126" s="223" t="n">
        <f aca="false">G127</f>
        <v>3893.76043</v>
      </c>
    </row>
    <row r="127" customFormat="false" ht="15" hidden="false" customHeight="false" outlineLevel="0" collapsed="false">
      <c r="A127" s="212"/>
      <c r="B127" s="137" t="s">
        <v>405</v>
      </c>
      <c r="C127" s="137" t="s">
        <v>302</v>
      </c>
      <c r="D127" s="137" t="s">
        <v>408</v>
      </c>
      <c r="E127" s="137"/>
      <c r="F127" s="248" t="s">
        <v>307</v>
      </c>
      <c r="G127" s="223" t="n">
        <f aca="false">G128</f>
        <v>3893.76043</v>
      </c>
    </row>
    <row r="128" customFormat="false" ht="15" hidden="false" customHeight="false" outlineLevel="0" collapsed="false">
      <c r="A128" s="212"/>
      <c r="B128" s="137" t="s">
        <v>405</v>
      </c>
      <c r="C128" s="137" t="s">
        <v>302</v>
      </c>
      <c r="D128" s="137" t="s">
        <v>306</v>
      </c>
      <c r="E128" s="137"/>
      <c r="F128" s="248" t="s">
        <v>307</v>
      </c>
      <c r="G128" s="223" t="n">
        <f aca="false">G129</f>
        <v>3893.76043</v>
      </c>
    </row>
    <row r="129" customFormat="false" ht="60" hidden="false" customHeight="false" outlineLevel="0" collapsed="false">
      <c r="A129" s="212"/>
      <c r="B129" s="137" t="s">
        <v>405</v>
      </c>
      <c r="C129" s="137" t="s">
        <v>302</v>
      </c>
      <c r="D129" s="137" t="s">
        <v>409</v>
      </c>
      <c r="E129" s="137"/>
      <c r="F129" s="248" t="s">
        <v>127</v>
      </c>
      <c r="G129" s="223" t="n">
        <f aca="false">G130</f>
        <v>3893.76043</v>
      </c>
    </row>
    <row r="130" customFormat="false" ht="36" hidden="false" customHeight="true" outlineLevel="0" collapsed="false">
      <c r="A130" s="212"/>
      <c r="B130" s="137" t="s">
        <v>405</v>
      </c>
      <c r="C130" s="137" t="s">
        <v>302</v>
      </c>
      <c r="D130" s="137" t="s">
        <v>409</v>
      </c>
      <c r="E130" s="212" t="s">
        <v>410</v>
      </c>
      <c r="F130" s="138" t="s">
        <v>411</v>
      </c>
      <c r="G130" s="223" t="n">
        <f aca="false">'прил.6'!H154</f>
        <v>3893.76043</v>
      </c>
    </row>
    <row r="131" customFormat="false" ht="29.25" hidden="false" customHeight="true" outlineLevel="0" collapsed="false">
      <c r="A131" s="212"/>
      <c r="B131" s="137" t="s">
        <v>405</v>
      </c>
      <c r="C131" s="249" t="s">
        <v>311</v>
      </c>
      <c r="D131" s="249"/>
      <c r="E131" s="212"/>
      <c r="F131" s="138" t="s">
        <v>412</v>
      </c>
      <c r="G131" s="223" t="n">
        <f aca="false">G132</f>
        <v>50</v>
      </c>
    </row>
    <row r="132" customFormat="false" ht="54.75" hidden="false" customHeight="true" outlineLevel="0" collapsed="false">
      <c r="A132" s="240"/>
      <c r="B132" s="221" t="s">
        <v>405</v>
      </c>
      <c r="C132" s="241" t="s">
        <v>311</v>
      </c>
      <c r="D132" s="250"/>
      <c r="E132" s="221"/>
      <c r="F132" s="222" t="s">
        <v>413</v>
      </c>
      <c r="G132" s="243" t="n">
        <f aca="false">G133</f>
        <v>50</v>
      </c>
    </row>
    <row r="133" customFormat="false" ht="60" hidden="false" customHeight="false" outlineLevel="0" collapsed="false">
      <c r="A133" s="240"/>
      <c r="B133" s="221" t="s">
        <v>405</v>
      </c>
      <c r="C133" s="241" t="s">
        <v>311</v>
      </c>
      <c r="D133" s="250" t="s">
        <v>414</v>
      </c>
      <c r="E133" s="221"/>
      <c r="F133" s="251" t="s">
        <v>415</v>
      </c>
      <c r="G133" s="243" t="n">
        <f aca="false">G134</f>
        <v>50</v>
      </c>
    </row>
    <row r="134" customFormat="false" ht="60" hidden="false" customHeight="false" outlineLevel="0" collapsed="false">
      <c r="A134" s="240"/>
      <c r="B134" s="221" t="s">
        <v>405</v>
      </c>
      <c r="C134" s="241" t="s">
        <v>311</v>
      </c>
      <c r="D134" s="250" t="s">
        <v>414</v>
      </c>
      <c r="E134" s="221"/>
      <c r="F134" s="251" t="s">
        <v>416</v>
      </c>
      <c r="G134" s="243" t="n">
        <f aca="false">G135</f>
        <v>50</v>
      </c>
    </row>
    <row r="135" customFormat="false" ht="75" hidden="false" customHeight="false" outlineLevel="0" collapsed="false">
      <c r="A135" s="240"/>
      <c r="B135" s="221" t="s">
        <v>405</v>
      </c>
      <c r="C135" s="241" t="s">
        <v>311</v>
      </c>
      <c r="D135" s="250" t="s">
        <v>417</v>
      </c>
      <c r="E135" s="221"/>
      <c r="F135" s="236" t="s">
        <v>117</v>
      </c>
      <c r="G135" s="243" t="n">
        <f aca="false">G136</f>
        <v>50</v>
      </c>
    </row>
    <row r="136" customFormat="false" ht="36.75" hidden="false" customHeight="true" outlineLevel="0" collapsed="false">
      <c r="A136" s="240"/>
      <c r="B136" s="221" t="s">
        <v>405</v>
      </c>
      <c r="C136" s="241" t="s">
        <v>311</v>
      </c>
      <c r="D136" s="250" t="s">
        <v>417</v>
      </c>
      <c r="E136" s="221" t="s">
        <v>410</v>
      </c>
      <c r="F136" s="252" t="s">
        <v>418</v>
      </c>
      <c r="G136" s="243" t="n">
        <f aca="false">'прил.6'!H160</f>
        <v>50</v>
      </c>
    </row>
    <row r="137" customFormat="false" ht="14.25" hidden="false" customHeight="false" outlineLevel="0" collapsed="false">
      <c r="A137" s="253"/>
      <c r="B137" s="253"/>
      <c r="C137" s="253"/>
      <c r="D137" s="253"/>
      <c r="E137" s="253"/>
      <c r="F137" s="254" t="s">
        <v>419</v>
      </c>
      <c r="G137" s="255" t="n">
        <f aca="false">G124+G10+G46+G54+G67+G88+G115</f>
        <v>24353.88653</v>
      </c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7.85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256" t="s">
        <v>420</v>
      </c>
      <c r="B1" s="257"/>
      <c r="C1" s="257"/>
      <c r="D1" s="257"/>
      <c r="E1" s="258" t="s">
        <v>421</v>
      </c>
      <c r="F1" s="258"/>
      <c r="G1" s="258"/>
    </row>
    <row r="2" customFormat="false" ht="15.75" hidden="false" customHeight="false" outlineLevel="0" collapsed="false">
      <c r="A2" s="259" t="s">
        <v>137</v>
      </c>
      <c r="B2" s="259"/>
      <c r="C2" s="259"/>
      <c r="D2" s="259"/>
      <c r="E2" s="259"/>
      <c r="F2" s="259"/>
      <c r="G2" s="259"/>
    </row>
    <row r="3" customFormat="false" ht="15.75" hidden="false" customHeight="false" outlineLevel="0" collapsed="false">
      <c r="A3" s="259" t="s">
        <v>422</v>
      </c>
      <c r="B3" s="259"/>
      <c r="C3" s="259"/>
      <c r="D3" s="259"/>
      <c r="E3" s="259"/>
      <c r="F3" s="259"/>
      <c r="G3" s="259"/>
    </row>
    <row r="4" customFormat="false" ht="15.75" hidden="false" customHeight="false" outlineLevel="0" collapsed="false">
      <c r="A4" s="260" t="s">
        <v>5</v>
      </c>
      <c r="B4" s="260"/>
      <c r="C4" s="260"/>
      <c r="D4" s="260"/>
      <c r="E4" s="260"/>
      <c r="F4" s="260"/>
      <c r="G4" s="260"/>
    </row>
    <row r="5" customFormat="false" ht="15.75" hidden="false" customHeight="false" outlineLevel="0" collapsed="false">
      <c r="A5" s="261"/>
      <c r="B5" s="257"/>
      <c r="C5" s="257"/>
      <c r="D5" s="257"/>
      <c r="E5" s="262"/>
      <c r="F5" s="257"/>
      <c r="G5" s="258"/>
    </row>
    <row r="6" customFormat="false" ht="15.75" hidden="false" customHeight="false" outlineLevel="0" collapsed="false">
      <c r="A6" s="261"/>
      <c r="B6" s="257"/>
      <c r="C6" s="257"/>
      <c r="D6" s="257"/>
      <c r="E6" s="262"/>
      <c r="F6" s="257"/>
      <c r="G6" s="258"/>
    </row>
    <row r="7" customFormat="false" ht="15.75" hidden="false" customHeight="false" outlineLevel="0" collapsed="false">
      <c r="A7" s="263" t="s">
        <v>423</v>
      </c>
      <c r="B7" s="263"/>
      <c r="C7" s="263"/>
      <c r="D7" s="263"/>
      <c r="E7" s="263"/>
      <c r="F7" s="263"/>
      <c r="G7" s="263"/>
    </row>
    <row r="8" customFormat="false" ht="15.75" hidden="false" customHeight="false" outlineLevel="0" collapsed="false">
      <c r="A8" s="264" t="s">
        <v>424</v>
      </c>
      <c r="B8" s="264"/>
      <c r="C8" s="264"/>
      <c r="D8" s="264"/>
      <c r="E8" s="264"/>
      <c r="F8" s="264"/>
      <c r="G8" s="264"/>
    </row>
    <row r="9" customFormat="false" ht="15.75" hidden="false" customHeight="false" outlineLevel="0" collapsed="false">
      <c r="A9" s="265"/>
      <c r="B9" s="266"/>
      <c r="C9" s="266"/>
      <c r="D9" s="266"/>
      <c r="E9" s="262"/>
      <c r="F9" s="257"/>
      <c r="G9" s="257"/>
    </row>
    <row r="10" customFormat="false" ht="15" hidden="false" customHeight="true" outlineLevel="0" collapsed="false">
      <c r="A10" s="267" t="s">
        <v>425</v>
      </c>
      <c r="B10" s="267" t="s">
        <v>426</v>
      </c>
      <c r="C10" s="267" t="s">
        <v>427</v>
      </c>
      <c r="D10" s="267"/>
      <c r="E10" s="267"/>
      <c r="F10" s="267"/>
      <c r="G10" s="268" t="s">
        <v>428</v>
      </c>
    </row>
    <row r="11" customFormat="false" ht="45" hidden="false" customHeight="false" outlineLevel="0" collapsed="false">
      <c r="A11" s="267"/>
      <c r="B11" s="267"/>
      <c r="C11" s="267" t="s">
        <v>429</v>
      </c>
      <c r="D11" s="267" t="s">
        <v>430</v>
      </c>
      <c r="E11" s="267" t="s">
        <v>431</v>
      </c>
      <c r="F11" s="267" t="s">
        <v>299</v>
      </c>
      <c r="G11" s="268"/>
    </row>
    <row r="12" customFormat="false" ht="15" hidden="false" customHeight="false" outlineLevel="0" collapsed="false">
      <c r="A12" s="267" t="s">
        <v>301</v>
      </c>
      <c r="B12" s="267" t="n">
        <v>2</v>
      </c>
      <c r="C12" s="267" t="n">
        <v>3</v>
      </c>
      <c r="D12" s="267" t="n">
        <v>4</v>
      </c>
      <c r="E12" s="267" t="n">
        <v>5</v>
      </c>
      <c r="F12" s="267" t="n">
        <v>6</v>
      </c>
      <c r="G12" s="267" t="n">
        <v>8</v>
      </c>
    </row>
    <row r="13" customFormat="false" ht="63.75" hidden="false" customHeight="true" outlineLevel="0" collapsed="false">
      <c r="A13" s="269" t="s">
        <v>301</v>
      </c>
      <c r="B13" s="270" t="s">
        <v>432</v>
      </c>
      <c r="C13" s="269"/>
      <c r="D13" s="269"/>
      <c r="E13" s="269"/>
      <c r="F13" s="269"/>
      <c r="G13" s="271" t="n">
        <f aca="false">G14+G16+G15</f>
        <v>603.38653</v>
      </c>
    </row>
    <row r="14" customFormat="false" ht="72.75" hidden="false" customHeight="true" outlineLevel="0" collapsed="false">
      <c r="A14" s="272" t="s">
        <v>433</v>
      </c>
      <c r="B14" s="273" t="s">
        <v>434</v>
      </c>
      <c r="C14" s="272" t="s">
        <v>435</v>
      </c>
      <c r="D14" s="272" t="s">
        <v>436</v>
      </c>
      <c r="E14" s="272" t="s">
        <v>354</v>
      </c>
      <c r="F14" s="272" t="s">
        <v>325</v>
      </c>
      <c r="G14" s="274" t="n">
        <f aca="false">207.552+45.83453</f>
        <v>253.38653</v>
      </c>
    </row>
    <row r="15" customFormat="false" ht="15" hidden="false" customHeight="false" outlineLevel="0" collapsed="false">
      <c r="A15" s="275" t="s">
        <v>437</v>
      </c>
      <c r="B15" s="225" t="s">
        <v>356</v>
      </c>
      <c r="C15" s="272" t="s">
        <v>435</v>
      </c>
      <c r="D15" s="272" t="s">
        <v>436</v>
      </c>
      <c r="E15" s="272" t="s">
        <v>354</v>
      </c>
      <c r="F15" s="272" t="s">
        <v>325</v>
      </c>
      <c r="G15" s="274" t="n">
        <v>200</v>
      </c>
    </row>
    <row r="16" customFormat="false" ht="15" hidden="false" customHeight="false" outlineLevel="0" collapsed="false">
      <c r="A16" s="275" t="s">
        <v>438</v>
      </c>
      <c r="B16" s="273" t="s">
        <v>439</v>
      </c>
      <c r="C16" s="272" t="s">
        <v>435</v>
      </c>
      <c r="D16" s="272" t="s">
        <v>440</v>
      </c>
      <c r="E16" s="272" t="s">
        <v>381</v>
      </c>
      <c r="F16" s="272" t="s">
        <v>325</v>
      </c>
      <c r="G16" s="274" t="n">
        <v>150</v>
      </c>
    </row>
    <row r="17" customFormat="false" ht="14.25" hidden="false" customHeight="false" outlineLevel="0" collapsed="false">
      <c r="A17" s="276"/>
      <c r="B17" s="277" t="s">
        <v>441</v>
      </c>
      <c r="C17" s="276"/>
      <c r="D17" s="276"/>
      <c r="E17" s="276"/>
      <c r="F17" s="276"/>
      <c r="G17" s="278" t="n">
        <f aca="false">G14+G16+G15</f>
        <v>603.38653</v>
      </c>
    </row>
  </sheetData>
  <mergeCells count="10">
    <mergeCell ref="E1:G1"/>
    <mergeCell ref="A2:G2"/>
    <mergeCell ref="A3:G3"/>
    <mergeCell ref="A4:G4"/>
    <mergeCell ref="A7:G7"/>
    <mergeCell ref="A8:G8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95"/>
      <c r="B1" s="279"/>
      <c r="C1" s="110" t="s">
        <v>442</v>
      </c>
      <c r="D1" s="110"/>
      <c r="E1" s="110"/>
      <c r="F1" s="110"/>
      <c r="G1" s="110"/>
      <c r="H1" s="110"/>
    </row>
    <row r="2" customFormat="false" ht="15" hidden="false" customHeight="false" outlineLevel="0" collapsed="false">
      <c r="A2" s="95"/>
      <c r="B2" s="110" t="s">
        <v>108</v>
      </c>
      <c r="C2" s="110"/>
      <c r="D2" s="110"/>
      <c r="E2" s="110"/>
      <c r="F2" s="110"/>
      <c r="G2" s="110"/>
      <c r="H2" s="110"/>
    </row>
    <row r="3" customFormat="false" ht="15" hidden="false" customHeight="false" outlineLevel="0" collapsed="false">
      <c r="A3" s="95"/>
      <c r="B3" s="110" t="s">
        <v>138</v>
      </c>
      <c r="C3" s="110"/>
      <c r="D3" s="110"/>
      <c r="E3" s="110"/>
      <c r="F3" s="110"/>
      <c r="G3" s="110"/>
      <c r="H3" s="110"/>
    </row>
    <row r="4" customFormat="false" ht="15" hidden="false" customHeight="false" outlineLevel="0" collapsed="false">
      <c r="A4" s="95"/>
      <c r="B4" s="111"/>
      <c r="C4" s="111"/>
      <c r="D4" s="111"/>
      <c r="E4" s="111"/>
      <c r="F4" s="110" t="s">
        <v>443</v>
      </c>
      <c r="G4" s="110"/>
      <c r="H4" s="110"/>
    </row>
    <row r="5" customFormat="false" ht="15" hidden="false" customHeight="false" outlineLevel="0" collapsed="false">
      <c r="A5" s="95"/>
      <c r="B5" s="95"/>
      <c r="C5" s="110"/>
      <c r="D5" s="110"/>
      <c r="E5" s="110"/>
      <c r="F5" s="110"/>
      <c r="G5" s="110"/>
      <c r="H5" s="110"/>
    </row>
    <row r="6" customFormat="false" ht="15" hidden="false" customHeight="true" outlineLevel="0" collapsed="false">
      <c r="A6" s="95"/>
      <c r="B6" s="280" t="s">
        <v>444</v>
      </c>
      <c r="C6" s="280"/>
      <c r="D6" s="280"/>
      <c r="E6" s="280"/>
      <c r="F6" s="280"/>
      <c r="G6" s="280"/>
      <c r="H6" s="280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15" hidden="false" customHeight="true" outlineLevel="0" collapsed="false">
      <c r="A8" s="128" t="s">
        <v>425</v>
      </c>
      <c r="B8" s="128" t="s">
        <v>167</v>
      </c>
      <c r="C8" s="129" t="s">
        <v>445</v>
      </c>
      <c r="D8" s="129"/>
      <c r="E8" s="129"/>
      <c r="F8" s="129"/>
      <c r="G8" s="129"/>
      <c r="H8" s="128" t="s">
        <v>300</v>
      </c>
    </row>
    <row r="9" customFormat="false" ht="45" hidden="false" customHeight="false" outlineLevel="0" collapsed="false">
      <c r="A9" s="128"/>
      <c r="B9" s="128"/>
      <c r="C9" s="128" t="s">
        <v>429</v>
      </c>
      <c r="D9" s="128" t="s">
        <v>446</v>
      </c>
      <c r="E9" s="128" t="s">
        <v>447</v>
      </c>
      <c r="F9" s="128" t="s">
        <v>298</v>
      </c>
      <c r="G9" s="128" t="s">
        <v>299</v>
      </c>
      <c r="H9" s="128"/>
    </row>
    <row r="10" customFormat="false" ht="42.75" hidden="false" customHeight="false" outlineLevel="0" collapsed="false">
      <c r="A10" s="131" t="s">
        <v>448</v>
      </c>
      <c r="B10" s="281" t="s">
        <v>449</v>
      </c>
      <c r="C10" s="282" t="s">
        <v>435</v>
      </c>
      <c r="D10" s="283"/>
      <c r="E10" s="283"/>
      <c r="F10" s="283"/>
      <c r="G10" s="283"/>
      <c r="H10" s="284" t="n">
        <f aca="false">H11+H54+H62+H75+H105+H139</f>
        <v>20410.1261</v>
      </c>
    </row>
    <row r="11" customFormat="false" ht="15" hidden="false" customHeight="false" outlineLevel="0" collapsed="false">
      <c r="A11" s="131"/>
      <c r="B11" s="285" t="s">
        <v>303</v>
      </c>
      <c r="C11" s="282" t="s">
        <v>435</v>
      </c>
      <c r="D11" s="282" t="s">
        <v>302</v>
      </c>
      <c r="E11" s="286"/>
      <c r="F11" s="286"/>
      <c r="G11" s="286"/>
      <c r="H11" s="284" t="n">
        <f aca="false">H12+H19+H31+H37+H25</f>
        <v>11962.84808</v>
      </c>
    </row>
    <row r="12" customFormat="false" ht="45" hidden="false" customHeight="false" outlineLevel="0" collapsed="false">
      <c r="A12" s="103"/>
      <c r="B12" s="287" t="s">
        <v>450</v>
      </c>
      <c r="C12" s="283" t="s">
        <v>435</v>
      </c>
      <c r="D12" s="288" t="s">
        <v>302</v>
      </c>
      <c r="E12" s="288" t="s">
        <v>304</v>
      </c>
      <c r="F12" s="288"/>
      <c r="G12" s="288"/>
      <c r="H12" s="289" t="n">
        <f aca="false">H13</f>
        <v>2253.08082</v>
      </c>
    </row>
    <row r="13" customFormat="false" ht="15" hidden="false" customHeight="false" outlineLevel="0" collapsed="false">
      <c r="A13" s="103"/>
      <c r="B13" s="290" t="s">
        <v>313</v>
      </c>
      <c r="C13" s="283" t="s">
        <v>435</v>
      </c>
      <c r="D13" s="288" t="s">
        <v>302</v>
      </c>
      <c r="E13" s="288" t="s">
        <v>304</v>
      </c>
      <c r="F13" s="288" t="s">
        <v>306</v>
      </c>
      <c r="G13" s="288"/>
      <c r="H13" s="289" t="n">
        <f aca="false">H14</f>
        <v>2253.08082</v>
      </c>
    </row>
    <row r="14" customFormat="false" ht="15" hidden="false" customHeight="false" outlineLevel="0" collapsed="false">
      <c r="A14" s="103"/>
      <c r="B14" s="290" t="s">
        <v>313</v>
      </c>
      <c r="C14" s="283" t="s">
        <v>435</v>
      </c>
      <c r="D14" s="288" t="s">
        <v>302</v>
      </c>
      <c r="E14" s="288" t="s">
        <v>304</v>
      </c>
      <c r="F14" s="288" t="s">
        <v>306</v>
      </c>
      <c r="G14" s="288"/>
      <c r="H14" s="289" t="n">
        <f aca="false">H15</f>
        <v>2253.08082</v>
      </c>
    </row>
    <row r="15" customFormat="false" ht="15" hidden="false" customHeight="false" outlineLevel="0" collapsed="false">
      <c r="A15" s="103"/>
      <c r="B15" s="290" t="s">
        <v>313</v>
      </c>
      <c r="C15" s="283" t="s">
        <v>435</v>
      </c>
      <c r="D15" s="288" t="s">
        <v>302</v>
      </c>
      <c r="E15" s="288" t="s">
        <v>304</v>
      </c>
      <c r="F15" s="288" t="s">
        <v>306</v>
      </c>
      <c r="G15" s="288"/>
      <c r="H15" s="289" t="n">
        <f aca="false">H16</f>
        <v>2253.08082</v>
      </c>
    </row>
    <row r="16" customFormat="false" ht="15" hidden="false" customHeight="false" outlineLevel="0" collapsed="false">
      <c r="A16" s="103"/>
      <c r="B16" s="290" t="s">
        <v>119</v>
      </c>
      <c r="C16" s="283" t="s">
        <v>435</v>
      </c>
      <c r="D16" s="288" t="s">
        <v>302</v>
      </c>
      <c r="E16" s="288" t="s">
        <v>304</v>
      </c>
      <c r="F16" s="288" t="s">
        <v>451</v>
      </c>
      <c r="G16" s="288"/>
      <c r="H16" s="289" t="n">
        <f aca="false">H17+H18</f>
        <v>2253.08082</v>
      </c>
    </row>
    <row r="17" customFormat="false" ht="90" hidden="false" customHeight="false" outlineLevel="0" collapsed="false">
      <c r="A17" s="103"/>
      <c r="B17" s="291" t="s">
        <v>310</v>
      </c>
      <c r="C17" s="283" t="s">
        <v>435</v>
      </c>
      <c r="D17" s="288" t="s">
        <v>302</v>
      </c>
      <c r="E17" s="288" t="s">
        <v>304</v>
      </c>
      <c r="F17" s="288" t="s">
        <v>451</v>
      </c>
      <c r="G17" s="288" t="s">
        <v>309</v>
      </c>
      <c r="H17" s="289" t="n">
        <f aca="false">2014.38082+178.7+60</f>
        <v>2253.08082</v>
      </c>
    </row>
    <row r="18" customFormat="false" ht="30" hidden="true" customHeight="false" outlineLevel="0" collapsed="false">
      <c r="A18" s="103"/>
      <c r="B18" s="291" t="s">
        <v>326</v>
      </c>
      <c r="C18" s="283" t="s">
        <v>435</v>
      </c>
      <c r="D18" s="288" t="s">
        <v>302</v>
      </c>
      <c r="E18" s="288" t="s">
        <v>304</v>
      </c>
      <c r="F18" s="288" t="s">
        <v>451</v>
      </c>
      <c r="G18" s="288" t="s">
        <v>325</v>
      </c>
      <c r="H18" s="289"/>
    </row>
    <row r="19" customFormat="false" ht="59.25" hidden="false" customHeight="true" outlineLevel="0" collapsed="false">
      <c r="A19" s="103"/>
      <c r="B19" s="292" t="s">
        <v>452</v>
      </c>
      <c r="C19" s="282" t="s">
        <v>435</v>
      </c>
      <c r="D19" s="293" t="s">
        <v>302</v>
      </c>
      <c r="E19" s="293" t="s">
        <v>311</v>
      </c>
      <c r="F19" s="293"/>
      <c r="G19" s="293"/>
      <c r="H19" s="284" t="n">
        <f aca="false">H20</f>
        <v>3849.45739</v>
      </c>
    </row>
    <row r="20" customFormat="false" ht="15" hidden="false" customHeight="false" outlineLevel="0" collapsed="false">
      <c r="A20" s="103"/>
      <c r="B20" s="291" t="s">
        <v>313</v>
      </c>
      <c r="C20" s="283" t="s">
        <v>435</v>
      </c>
      <c r="D20" s="288" t="s">
        <v>302</v>
      </c>
      <c r="E20" s="288" t="s">
        <v>311</v>
      </c>
      <c r="F20" s="288" t="s">
        <v>306</v>
      </c>
      <c r="G20" s="288"/>
      <c r="H20" s="289" t="n">
        <f aca="false">H23</f>
        <v>3849.45739</v>
      </c>
    </row>
    <row r="21" customFormat="false" ht="15" hidden="false" customHeight="false" outlineLevel="0" collapsed="false">
      <c r="A21" s="103"/>
      <c r="B21" s="291" t="s">
        <v>313</v>
      </c>
      <c r="C21" s="283" t="s">
        <v>435</v>
      </c>
      <c r="D21" s="288" t="s">
        <v>302</v>
      </c>
      <c r="E21" s="288" t="s">
        <v>311</v>
      </c>
      <c r="F21" s="288" t="s">
        <v>306</v>
      </c>
      <c r="G21" s="288"/>
      <c r="H21" s="289" t="n">
        <f aca="false">H22</f>
        <v>3849.45739</v>
      </c>
    </row>
    <row r="22" customFormat="false" ht="15" hidden="false" customHeight="false" outlineLevel="0" collapsed="false">
      <c r="A22" s="103"/>
      <c r="B22" s="291" t="s">
        <v>313</v>
      </c>
      <c r="C22" s="283" t="s">
        <v>435</v>
      </c>
      <c r="D22" s="288" t="s">
        <v>302</v>
      </c>
      <c r="E22" s="288" t="s">
        <v>311</v>
      </c>
      <c r="F22" s="288" t="s">
        <v>306</v>
      </c>
      <c r="G22" s="288"/>
      <c r="H22" s="289" t="n">
        <f aca="false">H23</f>
        <v>3849.45739</v>
      </c>
    </row>
    <row r="23" customFormat="false" ht="46.5" hidden="false" customHeight="true" outlineLevel="0" collapsed="false">
      <c r="A23" s="103"/>
      <c r="B23" s="291" t="s">
        <v>118</v>
      </c>
      <c r="C23" s="283" t="s">
        <v>435</v>
      </c>
      <c r="D23" s="288" t="s">
        <v>302</v>
      </c>
      <c r="E23" s="288" t="s">
        <v>311</v>
      </c>
      <c r="F23" s="288" t="s">
        <v>453</v>
      </c>
      <c r="G23" s="288"/>
      <c r="H23" s="289" t="n">
        <f aca="false">H24</f>
        <v>3849.45739</v>
      </c>
    </row>
    <row r="24" customFormat="false" ht="90" hidden="false" customHeight="false" outlineLevel="0" collapsed="false">
      <c r="A24" s="103"/>
      <c r="B24" s="291" t="s">
        <v>310</v>
      </c>
      <c r="C24" s="283" t="s">
        <v>435</v>
      </c>
      <c r="D24" s="288" t="s">
        <v>302</v>
      </c>
      <c r="E24" s="288" t="s">
        <v>311</v>
      </c>
      <c r="F24" s="288" t="s">
        <v>453</v>
      </c>
      <c r="G24" s="288" t="s">
        <v>309</v>
      </c>
      <c r="H24" s="289" t="n">
        <f aca="false">3749.45739+100</f>
        <v>3849.45739</v>
      </c>
    </row>
    <row r="25" customFormat="false" ht="28.5" hidden="true" customHeight="false" outlineLevel="0" collapsed="false">
      <c r="A25" s="103"/>
      <c r="B25" s="294" t="s">
        <v>454</v>
      </c>
      <c r="C25" s="283" t="s">
        <v>435</v>
      </c>
      <c r="D25" s="288" t="s">
        <v>302</v>
      </c>
      <c r="E25" s="288" t="s">
        <v>455</v>
      </c>
      <c r="F25" s="288"/>
      <c r="G25" s="288"/>
      <c r="H25" s="289" t="n">
        <f aca="false">H26</f>
        <v>0</v>
      </c>
    </row>
    <row r="26" customFormat="false" ht="15" hidden="true" customHeight="false" outlineLevel="0" collapsed="false">
      <c r="A26" s="103"/>
      <c r="B26" s="290" t="s">
        <v>313</v>
      </c>
      <c r="C26" s="283" t="s">
        <v>435</v>
      </c>
      <c r="D26" s="288" t="s">
        <v>302</v>
      </c>
      <c r="E26" s="288" t="s">
        <v>455</v>
      </c>
      <c r="F26" s="288" t="s">
        <v>306</v>
      </c>
      <c r="G26" s="288"/>
      <c r="H26" s="289" t="n">
        <f aca="false">H29</f>
        <v>0</v>
      </c>
    </row>
    <row r="27" customFormat="false" ht="15" hidden="true" customHeight="false" outlineLevel="0" collapsed="false">
      <c r="A27" s="103"/>
      <c r="B27" s="290" t="s">
        <v>313</v>
      </c>
      <c r="C27" s="283" t="s">
        <v>435</v>
      </c>
      <c r="D27" s="288" t="s">
        <v>302</v>
      </c>
      <c r="E27" s="288" t="s">
        <v>455</v>
      </c>
      <c r="F27" s="288" t="s">
        <v>306</v>
      </c>
      <c r="G27" s="288"/>
      <c r="H27" s="289" t="n">
        <f aca="false">H29</f>
        <v>0</v>
      </c>
    </row>
    <row r="28" customFormat="false" ht="15" hidden="true" customHeight="false" outlineLevel="0" collapsed="false">
      <c r="A28" s="103"/>
      <c r="B28" s="290" t="s">
        <v>313</v>
      </c>
      <c r="C28" s="283" t="s">
        <v>435</v>
      </c>
      <c r="D28" s="288" t="s">
        <v>302</v>
      </c>
      <c r="E28" s="288" t="s">
        <v>455</v>
      </c>
      <c r="F28" s="288" t="s">
        <v>306</v>
      </c>
      <c r="G28" s="288"/>
      <c r="H28" s="289" t="n">
        <f aca="false">H29</f>
        <v>0</v>
      </c>
    </row>
    <row r="29" customFormat="false" ht="30" hidden="true" customHeight="false" outlineLevel="0" collapsed="false">
      <c r="A29" s="103"/>
      <c r="B29" s="295" t="s">
        <v>456</v>
      </c>
      <c r="C29" s="283" t="s">
        <v>435</v>
      </c>
      <c r="D29" s="288" t="s">
        <v>302</v>
      </c>
      <c r="E29" s="288" t="s">
        <v>455</v>
      </c>
      <c r="F29" s="288" t="s">
        <v>457</v>
      </c>
      <c r="G29" s="288"/>
      <c r="H29" s="289" t="n">
        <f aca="false">H30</f>
        <v>0</v>
      </c>
    </row>
    <row r="30" customFormat="false" ht="30" hidden="true" customHeight="false" outlineLevel="0" collapsed="false">
      <c r="A30" s="103"/>
      <c r="B30" s="291" t="s">
        <v>326</v>
      </c>
      <c r="C30" s="283" t="s">
        <v>435</v>
      </c>
      <c r="D30" s="288" t="s">
        <v>302</v>
      </c>
      <c r="E30" s="288" t="s">
        <v>455</v>
      </c>
      <c r="F30" s="288" t="s">
        <v>457</v>
      </c>
      <c r="G30" s="288" t="s">
        <v>318</v>
      </c>
      <c r="H30" s="289"/>
    </row>
    <row r="31" customFormat="false" ht="15" hidden="false" customHeight="false" outlineLevel="0" collapsed="false">
      <c r="A31" s="103"/>
      <c r="B31" s="285" t="s">
        <v>316</v>
      </c>
      <c r="C31" s="283" t="s">
        <v>435</v>
      </c>
      <c r="D31" s="288" t="s">
        <v>302</v>
      </c>
      <c r="E31" s="288" t="s">
        <v>315</v>
      </c>
      <c r="F31" s="288"/>
      <c r="G31" s="288"/>
      <c r="H31" s="284" t="n">
        <f aca="false">H32</f>
        <v>7.5</v>
      </c>
    </row>
    <row r="32" customFormat="false" ht="15" hidden="false" customHeight="false" outlineLevel="0" collapsed="false">
      <c r="A32" s="103"/>
      <c r="B32" s="290" t="s">
        <v>307</v>
      </c>
      <c r="C32" s="283" t="s">
        <v>435</v>
      </c>
      <c r="D32" s="288" t="s">
        <v>302</v>
      </c>
      <c r="E32" s="288" t="s">
        <v>315</v>
      </c>
      <c r="F32" s="288" t="s">
        <v>306</v>
      </c>
      <c r="G32" s="288"/>
      <c r="H32" s="289" t="n">
        <f aca="false">H35</f>
        <v>7.5</v>
      </c>
    </row>
    <row r="33" customFormat="false" ht="15" hidden="false" customHeight="false" outlineLevel="0" collapsed="false">
      <c r="A33" s="103"/>
      <c r="B33" s="290" t="s">
        <v>307</v>
      </c>
      <c r="C33" s="283" t="s">
        <v>435</v>
      </c>
      <c r="D33" s="288" t="s">
        <v>302</v>
      </c>
      <c r="E33" s="288" t="s">
        <v>315</v>
      </c>
      <c r="F33" s="288" t="s">
        <v>306</v>
      </c>
      <c r="G33" s="288"/>
      <c r="H33" s="289" t="n">
        <f aca="false">H34</f>
        <v>7.5</v>
      </c>
    </row>
    <row r="34" customFormat="false" ht="15" hidden="false" customHeight="false" outlineLevel="0" collapsed="false">
      <c r="A34" s="103"/>
      <c r="B34" s="290" t="s">
        <v>307</v>
      </c>
      <c r="C34" s="283" t="s">
        <v>435</v>
      </c>
      <c r="D34" s="288" t="s">
        <v>302</v>
      </c>
      <c r="E34" s="288" t="s">
        <v>315</v>
      </c>
      <c r="F34" s="288" t="s">
        <v>306</v>
      </c>
      <c r="G34" s="288"/>
      <c r="H34" s="289" t="n">
        <f aca="false">H35</f>
        <v>7.5</v>
      </c>
    </row>
    <row r="35" customFormat="false" ht="15" hidden="false" customHeight="false" outlineLevel="0" collapsed="false">
      <c r="A35" s="103"/>
      <c r="B35" s="290" t="s">
        <v>132</v>
      </c>
      <c r="C35" s="283" t="s">
        <v>435</v>
      </c>
      <c r="D35" s="288" t="s">
        <v>302</v>
      </c>
      <c r="E35" s="288" t="s">
        <v>315</v>
      </c>
      <c r="F35" s="288" t="s">
        <v>458</v>
      </c>
      <c r="G35" s="288"/>
      <c r="H35" s="289" t="n">
        <f aca="false">H36</f>
        <v>7.5</v>
      </c>
    </row>
    <row r="36" customFormat="false" ht="15" hidden="false" customHeight="false" outlineLevel="0" collapsed="false">
      <c r="A36" s="103"/>
      <c r="B36" s="287" t="s">
        <v>319</v>
      </c>
      <c r="C36" s="283" t="s">
        <v>435</v>
      </c>
      <c r="D36" s="288" t="s">
        <v>302</v>
      </c>
      <c r="E36" s="288" t="s">
        <v>315</v>
      </c>
      <c r="F36" s="288" t="s">
        <v>458</v>
      </c>
      <c r="G36" s="288" t="s">
        <v>318</v>
      </c>
      <c r="H36" s="289" t="n">
        <v>7.5</v>
      </c>
    </row>
    <row r="37" customFormat="false" ht="15" hidden="false" customHeight="false" outlineLevel="0" collapsed="false">
      <c r="A37" s="103"/>
      <c r="B37" s="285" t="s">
        <v>321</v>
      </c>
      <c r="C37" s="283" t="s">
        <v>435</v>
      </c>
      <c r="D37" s="288" t="s">
        <v>302</v>
      </c>
      <c r="E37" s="288" t="s">
        <v>320</v>
      </c>
      <c r="F37" s="288"/>
      <c r="G37" s="288"/>
      <c r="H37" s="284" t="n">
        <f aca="false">H38+H49</f>
        <v>5852.80987</v>
      </c>
    </row>
    <row r="38" customFormat="false" ht="15" hidden="false" customHeight="false" outlineLevel="0" collapsed="false">
      <c r="A38" s="103"/>
      <c r="B38" s="290" t="s">
        <v>322</v>
      </c>
      <c r="C38" s="283" t="s">
        <v>435</v>
      </c>
      <c r="D38" s="288" t="s">
        <v>302</v>
      </c>
      <c r="E38" s="288" t="s">
        <v>320</v>
      </c>
      <c r="F38" s="288" t="s">
        <v>306</v>
      </c>
      <c r="G38" s="288"/>
      <c r="H38" s="289" t="n">
        <f aca="false">H41+H45+H47</f>
        <v>5832.80987</v>
      </c>
    </row>
    <row r="39" customFormat="false" ht="15" hidden="false" customHeight="false" outlineLevel="0" collapsed="false">
      <c r="A39" s="103"/>
      <c r="B39" s="290" t="s">
        <v>322</v>
      </c>
      <c r="C39" s="283" t="s">
        <v>435</v>
      </c>
      <c r="D39" s="288" t="s">
        <v>302</v>
      </c>
      <c r="E39" s="288" t="s">
        <v>320</v>
      </c>
      <c r="F39" s="288" t="s">
        <v>306</v>
      </c>
      <c r="G39" s="288"/>
      <c r="H39" s="289" t="n">
        <f aca="false">H40</f>
        <v>5852.80987</v>
      </c>
    </row>
    <row r="40" customFormat="false" ht="15" hidden="false" customHeight="false" outlineLevel="0" collapsed="false">
      <c r="A40" s="103"/>
      <c r="B40" s="290" t="s">
        <v>322</v>
      </c>
      <c r="C40" s="283" t="s">
        <v>435</v>
      </c>
      <c r="D40" s="288" t="s">
        <v>302</v>
      </c>
      <c r="E40" s="288" t="s">
        <v>320</v>
      </c>
      <c r="F40" s="288" t="s">
        <v>306</v>
      </c>
      <c r="G40" s="288"/>
      <c r="H40" s="289" t="n">
        <f aca="false">H49+H47+H45+H41</f>
        <v>5852.80987</v>
      </c>
    </row>
    <row r="41" customFormat="false" ht="60" hidden="false" customHeight="false" outlineLevel="0" collapsed="false">
      <c r="A41" s="103"/>
      <c r="B41" s="290" t="s">
        <v>324</v>
      </c>
      <c r="C41" s="283" t="s">
        <v>435</v>
      </c>
      <c r="D41" s="288" t="s">
        <v>302</v>
      </c>
      <c r="E41" s="288" t="s">
        <v>320</v>
      </c>
      <c r="F41" s="288" t="s">
        <v>323</v>
      </c>
      <c r="G41" s="288"/>
      <c r="H41" s="289" t="n">
        <f aca="false">SUM(H42:H44)</f>
        <v>4393.84081</v>
      </c>
    </row>
    <row r="42" customFormat="false" ht="90" hidden="false" customHeight="false" outlineLevel="0" collapsed="false">
      <c r="A42" s="103"/>
      <c r="B42" s="291" t="s">
        <v>310</v>
      </c>
      <c r="C42" s="283" t="s">
        <v>435</v>
      </c>
      <c r="D42" s="288" t="s">
        <v>302</v>
      </c>
      <c r="E42" s="288" t="s">
        <v>320</v>
      </c>
      <c r="F42" s="288" t="s">
        <v>323</v>
      </c>
      <c r="G42" s="288" t="s">
        <v>309</v>
      </c>
      <c r="H42" s="289" t="n">
        <f aca="false">3486.49081+202</f>
        <v>3688.49081</v>
      </c>
    </row>
    <row r="43" customFormat="false" ht="30" hidden="false" customHeight="false" outlineLevel="0" collapsed="false">
      <c r="A43" s="103"/>
      <c r="B43" s="291" t="s">
        <v>326</v>
      </c>
      <c r="C43" s="283" t="s">
        <v>435</v>
      </c>
      <c r="D43" s="288" t="s">
        <v>302</v>
      </c>
      <c r="E43" s="288" t="s">
        <v>320</v>
      </c>
      <c r="F43" s="288" t="s">
        <v>323</v>
      </c>
      <c r="G43" s="288" t="s">
        <v>325</v>
      </c>
      <c r="H43" s="289" t="n">
        <f aca="false">408+45</f>
        <v>453</v>
      </c>
    </row>
    <row r="44" customFormat="false" ht="30" hidden="false" customHeight="false" outlineLevel="0" collapsed="false">
      <c r="A44" s="103"/>
      <c r="B44" s="291" t="s">
        <v>326</v>
      </c>
      <c r="C44" s="283" t="s">
        <v>435</v>
      </c>
      <c r="D44" s="288" t="s">
        <v>302</v>
      </c>
      <c r="E44" s="288" t="s">
        <v>320</v>
      </c>
      <c r="F44" s="288" t="s">
        <v>323</v>
      </c>
      <c r="G44" s="288" t="s">
        <v>318</v>
      </c>
      <c r="H44" s="289" t="n">
        <v>252.35</v>
      </c>
    </row>
    <row r="45" customFormat="false" ht="15" hidden="false" customHeight="false" outlineLevel="0" collapsed="false">
      <c r="A45" s="103"/>
      <c r="B45" s="290" t="s">
        <v>121</v>
      </c>
      <c r="C45" s="283" t="s">
        <v>435</v>
      </c>
      <c r="D45" s="288" t="s">
        <v>302</v>
      </c>
      <c r="E45" s="288" t="s">
        <v>320</v>
      </c>
      <c r="F45" s="288" t="s">
        <v>327</v>
      </c>
      <c r="G45" s="288"/>
      <c r="H45" s="289" t="n">
        <f aca="false">H46</f>
        <v>1418.46906</v>
      </c>
    </row>
    <row r="46" customFormat="false" ht="30" hidden="false" customHeight="false" outlineLevel="0" collapsed="false">
      <c r="A46" s="103"/>
      <c r="B46" s="291" t="s">
        <v>326</v>
      </c>
      <c r="C46" s="283" t="s">
        <v>435</v>
      </c>
      <c r="D46" s="288" t="s">
        <v>302</v>
      </c>
      <c r="E46" s="288" t="s">
        <v>320</v>
      </c>
      <c r="F46" s="288" t="s">
        <v>327</v>
      </c>
      <c r="G46" s="288" t="s">
        <v>325</v>
      </c>
      <c r="H46" s="289" t="n">
        <v>1418.46906</v>
      </c>
    </row>
    <row r="47" customFormat="false" ht="90" hidden="false" customHeight="false" outlineLevel="0" collapsed="false">
      <c r="A47" s="103"/>
      <c r="B47" s="287" t="s">
        <v>329</v>
      </c>
      <c r="C47" s="283" t="s">
        <v>435</v>
      </c>
      <c r="D47" s="288" t="s">
        <v>302</v>
      </c>
      <c r="E47" s="288" t="s">
        <v>320</v>
      </c>
      <c r="F47" s="288" t="s">
        <v>328</v>
      </c>
      <c r="G47" s="288"/>
      <c r="H47" s="289" t="n">
        <f aca="false">H48</f>
        <v>20.5</v>
      </c>
    </row>
    <row r="48" customFormat="false" ht="30" hidden="false" customHeight="false" outlineLevel="0" collapsed="false">
      <c r="A48" s="103"/>
      <c r="B48" s="291" t="s">
        <v>326</v>
      </c>
      <c r="C48" s="283" t="s">
        <v>435</v>
      </c>
      <c r="D48" s="288" t="s">
        <v>302</v>
      </c>
      <c r="E48" s="288" t="s">
        <v>320</v>
      </c>
      <c r="F48" s="288" t="s">
        <v>328</v>
      </c>
      <c r="G48" s="288" t="s">
        <v>325</v>
      </c>
      <c r="H48" s="289" t="n">
        <v>20.5</v>
      </c>
    </row>
    <row r="49" customFormat="false" ht="45" hidden="false" customHeight="false" outlineLevel="0" collapsed="false">
      <c r="A49" s="103"/>
      <c r="B49" s="296" t="s">
        <v>459</v>
      </c>
      <c r="C49" s="283" t="s">
        <v>435</v>
      </c>
      <c r="D49" s="288" t="s">
        <v>302</v>
      </c>
      <c r="E49" s="288" t="s">
        <v>320</v>
      </c>
      <c r="F49" s="288" t="s">
        <v>330</v>
      </c>
      <c r="G49" s="288"/>
      <c r="H49" s="289" t="n">
        <f aca="false">H50</f>
        <v>20</v>
      </c>
    </row>
    <row r="50" customFormat="false" ht="47.25" hidden="false" customHeight="true" outlineLevel="0" collapsed="false">
      <c r="A50" s="103"/>
      <c r="B50" s="287" t="s">
        <v>460</v>
      </c>
      <c r="C50" s="283" t="s">
        <v>435</v>
      </c>
      <c r="D50" s="288" t="s">
        <v>302</v>
      </c>
      <c r="E50" s="288" t="s">
        <v>320</v>
      </c>
      <c r="F50" s="288" t="s">
        <v>332</v>
      </c>
      <c r="G50" s="288"/>
      <c r="H50" s="289" t="n">
        <f aca="false">H52</f>
        <v>20</v>
      </c>
    </row>
    <row r="51" customFormat="false" ht="60" hidden="false" customHeight="false" outlineLevel="0" collapsed="false">
      <c r="A51" s="103"/>
      <c r="B51" s="297" t="s">
        <v>461</v>
      </c>
      <c r="C51" s="283" t="s">
        <v>435</v>
      </c>
      <c r="D51" s="288" t="s">
        <v>302</v>
      </c>
      <c r="E51" s="288" t="s">
        <v>320</v>
      </c>
      <c r="F51" s="288" t="s">
        <v>332</v>
      </c>
      <c r="G51" s="288"/>
      <c r="H51" s="289" t="n">
        <f aca="false">H52</f>
        <v>20</v>
      </c>
    </row>
    <row r="52" customFormat="false" ht="75" hidden="false" customHeight="false" outlineLevel="0" collapsed="false">
      <c r="A52" s="103"/>
      <c r="B52" s="287" t="s">
        <v>117</v>
      </c>
      <c r="C52" s="283" t="s">
        <v>435</v>
      </c>
      <c r="D52" s="288" t="s">
        <v>302</v>
      </c>
      <c r="E52" s="288" t="s">
        <v>320</v>
      </c>
      <c r="F52" s="288" t="s">
        <v>335</v>
      </c>
      <c r="G52" s="288"/>
      <c r="H52" s="289" t="n">
        <f aca="false">H53</f>
        <v>20</v>
      </c>
    </row>
    <row r="53" customFormat="false" ht="30" hidden="false" customHeight="false" outlineLevel="0" collapsed="false">
      <c r="A53" s="103"/>
      <c r="B53" s="291" t="s">
        <v>326</v>
      </c>
      <c r="C53" s="283" t="s">
        <v>435</v>
      </c>
      <c r="D53" s="288" t="s">
        <v>302</v>
      </c>
      <c r="E53" s="288" t="s">
        <v>320</v>
      </c>
      <c r="F53" s="288" t="s">
        <v>335</v>
      </c>
      <c r="G53" s="288" t="s">
        <v>325</v>
      </c>
      <c r="H53" s="289" t="n">
        <v>20</v>
      </c>
    </row>
    <row r="54" customFormat="false" ht="14.25" hidden="false" customHeight="false" outlineLevel="0" collapsed="false">
      <c r="A54" s="131" t="s">
        <v>336</v>
      </c>
      <c r="B54" s="298" t="s">
        <v>462</v>
      </c>
      <c r="C54" s="282" t="s">
        <v>435</v>
      </c>
      <c r="D54" s="293" t="s">
        <v>304</v>
      </c>
      <c r="E54" s="293" t="s">
        <v>375</v>
      </c>
      <c r="F54" s="293"/>
      <c r="G54" s="293"/>
      <c r="H54" s="284" t="n">
        <f aca="false">H55</f>
        <v>169.4</v>
      </c>
    </row>
    <row r="55" customFormat="false" ht="15" hidden="false" customHeight="false" outlineLevel="0" collapsed="false">
      <c r="A55" s="103"/>
      <c r="B55" s="290" t="s">
        <v>339</v>
      </c>
      <c r="C55" s="283" t="s">
        <v>435</v>
      </c>
      <c r="D55" s="288" t="s">
        <v>304</v>
      </c>
      <c r="E55" s="288" t="s">
        <v>338</v>
      </c>
      <c r="F55" s="288"/>
      <c r="G55" s="288"/>
      <c r="H55" s="289" t="n">
        <f aca="false">H56</f>
        <v>169.4</v>
      </c>
    </row>
    <row r="56" customFormat="false" ht="15" hidden="false" customHeight="false" outlineLevel="0" collapsed="false">
      <c r="A56" s="103"/>
      <c r="B56" s="290" t="s">
        <v>307</v>
      </c>
      <c r="C56" s="283" t="s">
        <v>435</v>
      </c>
      <c r="D56" s="288" t="s">
        <v>304</v>
      </c>
      <c r="E56" s="288" t="s">
        <v>338</v>
      </c>
      <c r="F56" s="299" t="s">
        <v>306</v>
      </c>
      <c r="G56" s="288"/>
      <c r="H56" s="289" t="n">
        <f aca="false">H59</f>
        <v>169.4</v>
      </c>
    </row>
    <row r="57" customFormat="false" ht="15" hidden="false" customHeight="false" outlineLevel="0" collapsed="false">
      <c r="A57" s="103"/>
      <c r="B57" s="290" t="s">
        <v>307</v>
      </c>
      <c r="C57" s="283" t="s">
        <v>435</v>
      </c>
      <c r="D57" s="288" t="s">
        <v>304</v>
      </c>
      <c r="E57" s="288" t="s">
        <v>338</v>
      </c>
      <c r="F57" s="299" t="s">
        <v>306</v>
      </c>
      <c r="G57" s="288"/>
      <c r="H57" s="289" t="n">
        <f aca="false">H58</f>
        <v>169.4</v>
      </c>
    </row>
    <row r="58" customFormat="false" ht="15" hidden="false" customHeight="false" outlineLevel="0" collapsed="false">
      <c r="A58" s="103"/>
      <c r="B58" s="290" t="s">
        <v>307</v>
      </c>
      <c r="C58" s="283" t="s">
        <v>435</v>
      </c>
      <c r="D58" s="288" t="s">
        <v>304</v>
      </c>
      <c r="E58" s="288" t="s">
        <v>338</v>
      </c>
      <c r="F58" s="299" t="s">
        <v>306</v>
      </c>
      <c r="G58" s="288"/>
      <c r="H58" s="289" t="n">
        <f aca="false">H59</f>
        <v>169.4</v>
      </c>
    </row>
    <row r="59" customFormat="false" ht="45" hidden="false" customHeight="false" outlineLevel="0" collapsed="false">
      <c r="A59" s="103"/>
      <c r="B59" s="290" t="s">
        <v>341</v>
      </c>
      <c r="C59" s="283" t="s">
        <v>435</v>
      </c>
      <c r="D59" s="288" t="s">
        <v>304</v>
      </c>
      <c r="E59" s="288" t="s">
        <v>338</v>
      </c>
      <c r="F59" s="299" t="s">
        <v>340</v>
      </c>
      <c r="G59" s="288"/>
      <c r="H59" s="289" t="n">
        <f aca="false">H60+H61</f>
        <v>169.4</v>
      </c>
    </row>
    <row r="60" customFormat="false" ht="15" hidden="false" customHeight="false" outlineLevel="0" collapsed="false">
      <c r="A60" s="103"/>
      <c r="B60" s="290" t="s">
        <v>342</v>
      </c>
      <c r="C60" s="283" t="s">
        <v>435</v>
      </c>
      <c r="D60" s="288" t="s">
        <v>304</v>
      </c>
      <c r="E60" s="288" t="s">
        <v>338</v>
      </c>
      <c r="F60" s="299" t="s">
        <v>340</v>
      </c>
      <c r="G60" s="288" t="s">
        <v>309</v>
      </c>
      <c r="H60" s="289" t="n">
        <v>151.8</v>
      </c>
    </row>
    <row r="61" customFormat="false" ht="30" hidden="false" customHeight="false" outlineLevel="0" collapsed="false">
      <c r="A61" s="103"/>
      <c r="B61" s="291" t="s">
        <v>326</v>
      </c>
      <c r="C61" s="283" t="s">
        <v>435</v>
      </c>
      <c r="D61" s="288" t="s">
        <v>304</v>
      </c>
      <c r="E61" s="288" t="s">
        <v>338</v>
      </c>
      <c r="F61" s="300" t="s">
        <v>340</v>
      </c>
      <c r="G61" s="288" t="s">
        <v>325</v>
      </c>
      <c r="H61" s="289" t="n">
        <v>17.6</v>
      </c>
    </row>
    <row r="62" customFormat="false" ht="28.5" hidden="false" customHeight="false" outlineLevel="0" collapsed="false">
      <c r="A62" s="131" t="s">
        <v>343</v>
      </c>
      <c r="B62" s="285" t="s">
        <v>344</v>
      </c>
      <c r="C62" s="282" t="s">
        <v>435</v>
      </c>
      <c r="D62" s="293" t="s">
        <v>338</v>
      </c>
      <c r="E62" s="293" t="s">
        <v>375</v>
      </c>
      <c r="F62" s="293"/>
      <c r="G62" s="293"/>
      <c r="H62" s="284" t="n">
        <f aca="false">H69+H63</f>
        <v>149.6</v>
      </c>
    </row>
    <row r="63" customFormat="false" ht="15" hidden="false" customHeight="false" outlineLevel="0" collapsed="false">
      <c r="A63" s="131"/>
      <c r="B63" s="287" t="s">
        <v>345</v>
      </c>
      <c r="C63" s="283" t="s">
        <v>435</v>
      </c>
      <c r="D63" s="288" t="s">
        <v>338</v>
      </c>
      <c r="E63" s="288" t="s">
        <v>311</v>
      </c>
      <c r="F63" s="293"/>
      <c r="G63" s="293"/>
      <c r="H63" s="289" t="n">
        <f aca="false">H64</f>
        <v>9.6</v>
      </c>
    </row>
    <row r="64" customFormat="false" ht="15" hidden="false" customHeight="false" outlineLevel="0" collapsed="false">
      <c r="A64" s="131"/>
      <c r="B64" s="290" t="s">
        <v>307</v>
      </c>
      <c r="C64" s="283" t="s">
        <v>435</v>
      </c>
      <c r="D64" s="288" t="s">
        <v>338</v>
      </c>
      <c r="E64" s="288" t="s">
        <v>311</v>
      </c>
      <c r="F64" s="299" t="s">
        <v>306</v>
      </c>
      <c r="G64" s="293"/>
      <c r="H64" s="289" t="n">
        <f aca="false">H65</f>
        <v>9.6</v>
      </c>
    </row>
    <row r="65" customFormat="false" ht="15" hidden="false" customHeight="false" outlineLevel="0" collapsed="false">
      <c r="A65" s="131"/>
      <c r="B65" s="290" t="s">
        <v>307</v>
      </c>
      <c r="C65" s="283" t="s">
        <v>435</v>
      </c>
      <c r="D65" s="288" t="s">
        <v>338</v>
      </c>
      <c r="E65" s="288" t="s">
        <v>311</v>
      </c>
      <c r="F65" s="299" t="s">
        <v>306</v>
      </c>
      <c r="G65" s="293"/>
      <c r="H65" s="289" t="n">
        <f aca="false">H66</f>
        <v>9.6</v>
      </c>
    </row>
    <row r="66" customFormat="false" ht="15" hidden="false" customHeight="false" outlineLevel="0" collapsed="false">
      <c r="A66" s="131"/>
      <c r="B66" s="290" t="s">
        <v>307</v>
      </c>
      <c r="C66" s="283" t="s">
        <v>435</v>
      </c>
      <c r="D66" s="288" t="s">
        <v>338</v>
      </c>
      <c r="E66" s="288" t="s">
        <v>311</v>
      </c>
      <c r="F66" s="299" t="s">
        <v>306</v>
      </c>
      <c r="G66" s="293"/>
      <c r="H66" s="289" t="n">
        <f aca="false">H67</f>
        <v>9.6</v>
      </c>
    </row>
    <row r="67" customFormat="false" ht="30" hidden="false" customHeight="false" outlineLevel="0" collapsed="false">
      <c r="A67" s="131"/>
      <c r="B67" s="231" t="s">
        <v>463</v>
      </c>
      <c r="C67" s="283" t="s">
        <v>435</v>
      </c>
      <c r="D67" s="288" t="s">
        <v>338</v>
      </c>
      <c r="E67" s="288" t="s">
        <v>311</v>
      </c>
      <c r="F67" s="288" t="s">
        <v>346</v>
      </c>
      <c r="G67" s="293"/>
      <c r="H67" s="289" t="n">
        <f aca="false">H68</f>
        <v>9.6</v>
      </c>
    </row>
    <row r="68" customFormat="false" ht="30" hidden="false" customHeight="false" outlineLevel="0" collapsed="false">
      <c r="A68" s="131"/>
      <c r="B68" s="291" t="s">
        <v>326</v>
      </c>
      <c r="C68" s="283" t="s">
        <v>435</v>
      </c>
      <c r="D68" s="288" t="s">
        <v>338</v>
      </c>
      <c r="E68" s="288" t="s">
        <v>311</v>
      </c>
      <c r="F68" s="288" t="s">
        <v>346</v>
      </c>
      <c r="G68" s="293"/>
      <c r="H68" s="289" t="n">
        <v>9.6</v>
      </c>
    </row>
    <row r="69" customFormat="false" ht="45" hidden="false" customHeight="false" outlineLevel="0" collapsed="false">
      <c r="A69" s="103"/>
      <c r="B69" s="287" t="s">
        <v>349</v>
      </c>
      <c r="C69" s="283" t="s">
        <v>435</v>
      </c>
      <c r="D69" s="288" t="s">
        <v>338</v>
      </c>
      <c r="E69" s="288" t="s">
        <v>348</v>
      </c>
      <c r="F69" s="299"/>
      <c r="G69" s="288"/>
      <c r="H69" s="289" t="n">
        <f aca="false">H70</f>
        <v>140</v>
      </c>
    </row>
    <row r="70" customFormat="false" ht="15" hidden="false" customHeight="false" outlineLevel="0" collapsed="false">
      <c r="A70" s="103"/>
      <c r="B70" s="290" t="s">
        <v>313</v>
      </c>
      <c r="C70" s="283" t="s">
        <v>435</v>
      </c>
      <c r="D70" s="288" t="s">
        <v>338</v>
      </c>
      <c r="E70" s="288" t="s">
        <v>348</v>
      </c>
      <c r="F70" s="288" t="s">
        <v>306</v>
      </c>
      <c r="G70" s="288"/>
      <c r="H70" s="289" t="n">
        <f aca="false">H73</f>
        <v>140</v>
      </c>
    </row>
    <row r="71" customFormat="false" ht="15" hidden="false" customHeight="false" outlineLevel="0" collapsed="false">
      <c r="A71" s="103"/>
      <c r="B71" s="290" t="s">
        <v>313</v>
      </c>
      <c r="C71" s="283" t="s">
        <v>435</v>
      </c>
      <c r="D71" s="288" t="s">
        <v>338</v>
      </c>
      <c r="E71" s="288" t="s">
        <v>348</v>
      </c>
      <c r="F71" s="288" t="s">
        <v>306</v>
      </c>
      <c r="G71" s="288"/>
      <c r="H71" s="289" t="n">
        <f aca="false">H72</f>
        <v>140</v>
      </c>
    </row>
    <row r="72" customFormat="false" ht="15" hidden="false" customHeight="false" outlineLevel="0" collapsed="false">
      <c r="A72" s="103"/>
      <c r="B72" s="290" t="s">
        <v>313</v>
      </c>
      <c r="C72" s="283" t="s">
        <v>435</v>
      </c>
      <c r="D72" s="288" t="s">
        <v>338</v>
      </c>
      <c r="E72" s="288" t="s">
        <v>348</v>
      </c>
      <c r="F72" s="288" t="s">
        <v>306</v>
      </c>
      <c r="G72" s="288"/>
      <c r="H72" s="289" t="n">
        <f aca="false">H73</f>
        <v>140</v>
      </c>
    </row>
    <row r="73" customFormat="false" ht="45" hidden="false" customHeight="false" outlineLevel="0" collapsed="false">
      <c r="A73" s="103"/>
      <c r="B73" s="287" t="s">
        <v>122</v>
      </c>
      <c r="C73" s="283" t="s">
        <v>435</v>
      </c>
      <c r="D73" s="288" t="s">
        <v>338</v>
      </c>
      <c r="E73" s="288" t="s">
        <v>348</v>
      </c>
      <c r="F73" s="288" t="s">
        <v>350</v>
      </c>
      <c r="G73" s="288"/>
      <c r="H73" s="289" t="n">
        <f aca="false">H74</f>
        <v>140</v>
      </c>
    </row>
    <row r="74" customFormat="false" ht="30" hidden="false" customHeight="false" outlineLevel="0" collapsed="false">
      <c r="A74" s="103"/>
      <c r="B74" s="291" t="s">
        <v>326</v>
      </c>
      <c r="C74" s="283" t="s">
        <v>435</v>
      </c>
      <c r="D74" s="288" t="s">
        <v>338</v>
      </c>
      <c r="E74" s="288" t="s">
        <v>348</v>
      </c>
      <c r="F74" s="288" t="s">
        <v>350</v>
      </c>
      <c r="G74" s="288" t="s">
        <v>325</v>
      </c>
      <c r="H74" s="289" t="n">
        <v>140</v>
      </c>
    </row>
    <row r="75" customFormat="false" ht="15" hidden="false" customHeight="false" outlineLevel="0" collapsed="false">
      <c r="A75" s="103"/>
      <c r="B75" s="285" t="s">
        <v>352</v>
      </c>
      <c r="C75" s="282" t="s">
        <v>435</v>
      </c>
      <c r="D75" s="293" t="s">
        <v>311</v>
      </c>
      <c r="E75" s="293" t="s">
        <v>375</v>
      </c>
      <c r="F75" s="293"/>
      <c r="G75" s="293"/>
      <c r="H75" s="284" t="n">
        <f aca="false">H76+H86</f>
        <v>673.38653</v>
      </c>
    </row>
    <row r="76" customFormat="false" ht="15" hidden="false" customHeight="false" outlineLevel="0" collapsed="false">
      <c r="A76" s="103"/>
      <c r="B76" s="287" t="s">
        <v>353</v>
      </c>
      <c r="C76" s="283" t="s">
        <v>435</v>
      </c>
      <c r="D76" s="288" t="s">
        <v>311</v>
      </c>
      <c r="E76" s="288" t="s">
        <v>348</v>
      </c>
      <c r="F76" s="293"/>
      <c r="G76" s="293"/>
      <c r="H76" s="289" t="n">
        <f aca="false">H77</f>
        <v>453.38653</v>
      </c>
    </row>
    <row r="77" customFormat="false" ht="15" hidden="false" customHeight="false" outlineLevel="0" collapsed="false">
      <c r="A77" s="103"/>
      <c r="B77" s="290" t="s">
        <v>313</v>
      </c>
      <c r="C77" s="283" t="s">
        <v>435</v>
      </c>
      <c r="D77" s="301" t="s">
        <v>311</v>
      </c>
      <c r="E77" s="301" t="s">
        <v>348</v>
      </c>
      <c r="F77" s="300" t="s">
        <v>306</v>
      </c>
      <c r="G77" s="301"/>
      <c r="H77" s="289" t="n">
        <f aca="false">H80+H82+H84</f>
        <v>453.38653</v>
      </c>
    </row>
    <row r="78" customFormat="false" ht="15" hidden="false" customHeight="false" outlineLevel="0" collapsed="false">
      <c r="A78" s="103"/>
      <c r="B78" s="290" t="s">
        <v>313</v>
      </c>
      <c r="C78" s="283" t="s">
        <v>435</v>
      </c>
      <c r="D78" s="301" t="s">
        <v>311</v>
      </c>
      <c r="E78" s="301" t="s">
        <v>348</v>
      </c>
      <c r="F78" s="300" t="s">
        <v>306</v>
      </c>
      <c r="G78" s="301"/>
      <c r="H78" s="289" t="n">
        <f aca="false">H79</f>
        <v>453.38653</v>
      </c>
    </row>
    <row r="79" customFormat="false" ht="15" hidden="false" customHeight="false" outlineLevel="0" collapsed="false">
      <c r="A79" s="103"/>
      <c r="B79" s="290" t="s">
        <v>313</v>
      </c>
      <c r="C79" s="283" t="s">
        <v>435</v>
      </c>
      <c r="D79" s="301" t="s">
        <v>311</v>
      </c>
      <c r="E79" s="301" t="s">
        <v>348</v>
      </c>
      <c r="F79" s="300" t="s">
        <v>306</v>
      </c>
      <c r="G79" s="301"/>
      <c r="H79" s="289" t="n">
        <f aca="false">H80+H82+H84</f>
        <v>453.38653</v>
      </c>
    </row>
    <row r="80" customFormat="false" ht="60" hidden="false" customHeight="true" outlineLevel="0" collapsed="false">
      <c r="A80" s="103"/>
      <c r="B80" s="287" t="s">
        <v>464</v>
      </c>
      <c r="C80" s="283" t="s">
        <v>435</v>
      </c>
      <c r="D80" s="288" t="s">
        <v>311</v>
      </c>
      <c r="E80" s="288" t="s">
        <v>348</v>
      </c>
      <c r="F80" s="288" t="s">
        <v>354</v>
      </c>
      <c r="G80" s="288"/>
      <c r="H80" s="289" t="n">
        <f aca="false">H81</f>
        <v>253.38653</v>
      </c>
    </row>
    <row r="81" customFormat="false" ht="30" hidden="false" customHeight="false" outlineLevel="0" collapsed="false">
      <c r="A81" s="103"/>
      <c r="B81" s="291" t="s">
        <v>326</v>
      </c>
      <c r="C81" s="283" t="s">
        <v>435</v>
      </c>
      <c r="D81" s="288" t="s">
        <v>311</v>
      </c>
      <c r="E81" s="288" t="s">
        <v>348</v>
      </c>
      <c r="F81" s="288" t="s">
        <v>354</v>
      </c>
      <c r="G81" s="288" t="s">
        <v>325</v>
      </c>
      <c r="H81" s="289" t="n">
        <f aca="false">207.552+45.83453</f>
        <v>253.38653</v>
      </c>
    </row>
    <row r="82" customFormat="false" ht="15" hidden="false" customHeight="false" outlineLevel="0" collapsed="false">
      <c r="A82" s="103"/>
      <c r="B82" s="291" t="s">
        <v>356</v>
      </c>
      <c r="C82" s="283" t="s">
        <v>435</v>
      </c>
      <c r="D82" s="288" t="s">
        <v>311</v>
      </c>
      <c r="E82" s="288" t="s">
        <v>348</v>
      </c>
      <c r="F82" s="288" t="s">
        <v>354</v>
      </c>
      <c r="G82" s="288"/>
      <c r="H82" s="289" t="n">
        <f aca="false">H83</f>
        <v>200</v>
      </c>
    </row>
    <row r="83" customFormat="false" ht="30" hidden="false" customHeight="false" outlineLevel="0" collapsed="false">
      <c r="A83" s="103"/>
      <c r="B83" s="291" t="s">
        <v>326</v>
      </c>
      <c r="C83" s="283" t="s">
        <v>435</v>
      </c>
      <c r="D83" s="288" t="s">
        <v>311</v>
      </c>
      <c r="E83" s="288" t="s">
        <v>348</v>
      </c>
      <c r="F83" s="288" t="s">
        <v>354</v>
      </c>
      <c r="G83" s="288" t="s">
        <v>325</v>
      </c>
      <c r="H83" s="289" t="n">
        <v>200</v>
      </c>
    </row>
    <row r="84" customFormat="false" ht="30" hidden="true" customHeight="false" outlineLevel="0" collapsed="false">
      <c r="A84" s="103"/>
      <c r="B84" s="287" t="s">
        <v>465</v>
      </c>
      <c r="C84" s="283" t="s">
        <v>435</v>
      </c>
      <c r="D84" s="288" t="s">
        <v>311</v>
      </c>
      <c r="E84" s="288" t="s">
        <v>348</v>
      </c>
      <c r="F84" s="288" t="s">
        <v>466</v>
      </c>
      <c r="G84" s="288"/>
      <c r="H84" s="289" t="n">
        <f aca="false">H85</f>
        <v>0</v>
      </c>
    </row>
    <row r="85" customFormat="false" ht="30" hidden="true" customHeight="false" outlineLevel="0" collapsed="false">
      <c r="A85" s="103"/>
      <c r="B85" s="291" t="s">
        <v>326</v>
      </c>
      <c r="C85" s="283" t="s">
        <v>435</v>
      </c>
      <c r="D85" s="288" t="s">
        <v>311</v>
      </c>
      <c r="E85" s="288" t="s">
        <v>348</v>
      </c>
      <c r="F85" s="288" t="s">
        <v>466</v>
      </c>
      <c r="G85" s="288" t="s">
        <v>325</v>
      </c>
      <c r="H85" s="289"/>
    </row>
    <row r="86" customFormat="false" ht="30" hidden="false" customHeight="false" outlineLevel="0" collapsed="false">
      <c r="A86" s="103"/>
      <c r="B86" s="287" t="s">
        <v>358</v>
      </c>
      <c r="C86" s="283" t="s">
        <v>435</v>
      </c>
      <c r="D86" s="288" t="s">
        <v>311</v>
      </c>
      <c r="E86" s="288" t="s">
        <v>357</v>
      </c>
      <c r="F86" s="288"/>
      <c r="G86" s="288"/>
      <c r="H86" s="289" t="n">
        <f aca="false">H87+H100</f>
        <v>220</v>
      </c>
    </row>
    <row r="87" customFormat="false" ht="93.75" hidden="false" customHeight="true" outlineLevel="0" collapsed="false">
      <c r="A87" s="103"/>
      <c r="B87" s="152" t="s">
        <v>360</v>
      </c>
      <c r="C87" s="283" t="s">
        <v>435</v>
      </c>
      <c r="D87" s="288" t="s">
        <v>311</v>
      </c>
      <c r="E87" s="288" t="s">
        <v>357</v>
      </c>
      <c r="F87" s="288" t="s">
        <v>359</v>
      </c>
      <c r="G87" s="288"/>
      <c r="H87" s="289" t="n">
        <f aca="false">H88</f>
        <v>100</v>
      </c>
    </row>
    <row r="88" customFormat="false" ht="30" hidden="false" customHeight="false" outlineLevel="0" collapsed="false">
      <c r="A88" s="103"/>
      <c r="B88" s="287" t="s">
        <v>362</v>
      </c>
      <c r="C88" s="283" t="s">
        <v>435</v>
      </c>
      <c r="D88" s="288" t="s">
        <v>311</v>
      </c>
      <c r="E88" s="288" t="s">
        <v>357</v>
      </c>
      <c r="F88" s="288" t="s">
        <v>361</v>
      </c>
      <c r="G88" s="288"/>
      <c r="H88" s="289" t="n">
        <f aca="false">H89+H95</f>
        <v>100</v>
      </c>
    </row>
    <row r="89" customFormat="false" ht="60" hidden="false" customHeight="false" outlineLevel="0" collapsed="false">
      <c r="A89" s="103"/>
      <c r="B89" s="287" t="s">
        <v>364</v>
      </c>
      <c r="C89" s="283" t="s">
        <v>435</v>
      </c>
      <c r="D89" s="288" t="s">
        <v>311</v>
      </c>
      <c r="E89" s="288" t="s">
        <v>357</v>
      </c>
      <c r="F89" s="288" t="s">
        <v>363</v>
      </c>
      <c r="G89" s="288"/>
      <c r="H89" s="289" t="n">
        <f aca="false">H90+H93</f>
        <v>100</v>
      </c>
    </row>
    <row r="90" customFormat="false" ht="75" hidden="false" customHeight="false" outlineLevel="0" collapsed="false">
      <c r="A90" s="103"/>
      <c r="B90" s="287" t="s">
        <v>117</v>
      </c>
      <c r="C90" s="283" t="s">
        <v>435</v>
      </c>
      <c r="D90" s="288" t="s">
        <v>311</v>
      </c>
      <c r="E90" s="288" t="s">
        <v>357</v>
      </c>
      <c r="F90" s="288" t="s">
        <v>365</v>
      </c>
      <c r="G90" s="288"/>
      <c r="H90" s="289" t="n">
        <f aca="false">H91+H92</f>
        <v>100</v>
      </c>
    </row>
    <row r="91" customFormat="false" ht="30" hidden="true" customHeight="false" outlineLevel="0" collapsed="false">
      <c r="A91" s="103"/>
      <c r="B91" s="291" t="s">
        <v>326</v>
      </c>
      <c r="C91" s="283" t="s">
        <v>435</v>
      </c>
      <c r="D91" s="288" t="s">
        <v>311</v>
      </c>
      <c r="E91" s="288" t="s">
        <v>357</v>
      </c>
      <c r="F91" s="288" t="s">
        <v>365</v>
      </c>
      <c r="G91" s="288" t="s">
        <v>325</v>
      </c>
      <c r="H91" s="289" t="n">
        <f aca="false">50-50</f>
        <v>0</v>
      </c>
    </row>
    <row r="92" customFormat="false" ht="45" hidden="false" customHeight="false" outlineLevel="0" collapsed="false">
      <c r="A92" s="103"/>
      <c r="B92" s="291" t="s">
        <v>366</v>
      </c>
      <c r="C92" s="283" t="s">
        <v>435</v>
      </c>
      <c r="D92" s="288" t="s">
        <v>311</v>
      </c>
      <c r="E92" s="288" t="s">
        <v>357</v>
      </c>
      <c r="F92" s="288" t="s">
        <v>365</v>
      </c>
      <c r="G92" s="288" t="s">
        <v>318</v>
      </c>
      <c r="H92" s="289" t="n">
        <v>100</v>
      </c>
    </row>
    <row r="93" customFormat="false" ht="75" hidden="true" customHeight="true" outlineLevel="0" collapsed="false">
      <c r="A93" s="302"/>
      <c r="B93" s="287" t="s">
        <v>117</v>
      </c>
      <c r="C93" s="283" t="s">
        <v>435</v>
      </c>
      <c r="D93" s="288" t="s">
        <v>311</v>
      </c>
      <c r="E93" s="288" t="s">
        <v>357</v>
      </c>
      <c r="F93" s="288" t="s">
        <v>467</v>
      </c>
      <c r="G93" s="288"/>
      <c r="H93" s="289" t="n">
        <f aca="false">H94</f>
        <v>0</v>
      </c>
    </row>
    <row r="94" customFormat="false" ht="45" hidden="true" customHeight="true" outlineLevel="0" collapsed="false">
      <c r="A94" s="302"/>
      <c r="B94" s="291" t="s">
        <v>366</v>
      </c>
      <c r="C94" s="283" t="s">
        <v>435</v>
      </c>
      <c r="D94" s="288" t="s">
        <v>311</v>
      </c>
      <c r="E94" s="288" t="s">
        <v>357</v>
      </c>
      <c r="F94" s="288" t="s">
        <v>467</v>
      </c>
      <c r="G94" s="288" t="s">
        <v>318</v>
      </c>
      <c r="H94" s="289"/>
    </row>
    <row r="95" customFormat="false" ht="75" hidden="true" customHeight="false" outlineLevel="0" collapsed="false">
      <c r="A95" s="302"/>
      <c r="B95" s="287" t="s">
        <v>468</v>
      </c>
      <c r="C95" s="283" t="s">
        <v>435</v>
      </c>
      <c r="D95" s="288" t="s">
        <v>311</v>
      </c>
      <c r="E95" s="288" t="s">
        <v>357</v>
      </c>
      <c r="F95" s="288" t="s">
        <v>469</v>
      </c>
      <c r="G95" s="288"/>
      <c r="H95" s="289" t="n">
        <f aca="false">H96+H98</f>
        <v>0</v>
      </c>
    </row>
    <row r="96" customFormat="false" ht="75" hidden="true" customHeight="false" outlineLevel="0" collapsed="false">
      <c r="A96" s="302"/>
      <c r="B96" s="287" t="s">
        <v>117</v>
      </c>
      <c r="C96" s="283" t="s">
        <v>435</v>
      </c>
      <c r="D96" s="288" t="s">
        <v>311</v>
      </c>
      <c r="E96" s="288" t="s">
        <v>357</v>
      </c>
      <c r="F96" s="288" t="s">
        <v>470</v>
      </c>
      <c r="G96" s="288"/>
      <c r="H96" s="289" t="n">
        <f aca="false">H97</f>
        <v>0</v>
      </c>
    </row>
    <row r="97" customFormat="false" ht="30" hidden="true" customHeight="false" outlineLevel="0" collapsed="false">
      <c r="A97" s="302"/>
      <c r="B97" s="291" t="s">
        <v>326</v>
      </c>
      <c r="C97" s="283" t="s">
        <v>435</v>
      </c>
      <c r="D97" s="288" t="s">
        <v>311</v>
      </c>
      <c r="E97" s="288" t="s">
        <v>357</v>
      </c>
      <c r="F97" s="288" t="s">
        <v>470</v>
      </c>
      <c r="G97" s="288" t="s">
        <v>325</v>
      </c>
      <c r="H97" s="289"/>
    </row>
    <row r="98" customFormat="false" ht="75" hidden="true" customHeight="false" outlineLevel="0" collapsed="false">
      <c r="A98" s="302"/>
      <c r="B98" s="287" t="s">
        <v>117</v>
      </c>
      <c r="C98" s="283" t="s">
        <v>435</v>
      </c>
      <c r="D98" s="288" t="s">
        <v>311</v>
      </c>
      <c r="E98" s="288" t="s">
        <v>357</v>
      </c>
      <c r="F98" s="288" t="s">
        <v>471</v>
      </c>
      <c r="G98" s="288"/>
      <c r="H98" s="289" t="n">
        <f aca="false">H99</f>
        <v>0</v>
      </c>
    </row>
    <row r="99" customFormat="false" ht="30" hidden="true" customHeight="false" outlineLevel="0" collapsed="false">
      <c r="A99" s="302"/>
      <c r="B99" s="291" t="s">
        <v>326</v>
      </c>
      <c r="C99" s="283" t="s">
        <v>435</v>
      </c>
      <c r="D99" s="288" t="s">
        <v>311</v>
      </c>
      <c r="E99" s="288" t="s">
        <v>357</v>
      </c>
      <c r="F99" s="288" t="s">
        <v>471</v>
      </c>
      <c r="G99" s="288" t="s">
        <v>325</v>
      </c>
      <c r="H99" s="289"/>
    </row>
    <row r="100" customFormat="false" ht="60" hidden="false" customHeight="false" outlineLevel="0" collapsed="false">
      <c r="A100" s="302"/>
      <c r="B100" s="303" t="s">
        <v>368</v>
      </c>
      <c r="C100" s="283" t="s">
        <v>435</v>
      </c>
      <c r="D100" s="288" t="s">
        <v>311</v>
      </c>
      <c r="E100" s="288" t="s">
        <v>357</v>
      </c>
      <c r="F100" s="288" t="s">
        <v>367</v>
      </c>
      <c r="G100" s="288"/>
      <c r="H100" s="289" t="n">
        <f aca="false">H101</f>
        <v>120</v>
      </c>
    </row>
    <row r="101" customFormat="false" ht="30" hidden="false" customHeight="false" outlineLevel="0" collapsed="false">
      <c r="A101" s="302"/>
      <c r="B101" s="287" t="s">
        <v>370</v>
      </c>
      <c r="C101" s="283" t="s">
        <v>435</v>
      </c>
      <c r="D101" s="288" t="s">
        <v>311</v>
      </c>
      <c r="E101" s="288" t="s">
        <v>357</v>
      </c>
      <c r="F101" s="288" t="s">
        <v>369</v>
      </c>
      <c r="G101" s="288"/>
      <c r="H101" s="289" t="n">
        <f aca="false">H103</f>
        <v>120</v>
      </c>
    </row>
    <row r="102" customFormat="false" ht="45" hidden="false" customHeight="false" outlineLevel="0" collapsed="false">
      <c r="A102" s="302"/>
      <c r="B102" s="287" t="s">
        <v>472</v>
      </c>
      <c r="C102" s="283" t="s">
        <v>435</v>
      </c>
      <c r="D102" s="288" t="s">
        <v>311</v>
      </c>
      <c r="E102" s="288" t="s">
        <v>357</v>
      </c>
      <c r="F102" s="288" t="s">
        <v>369</v>
      </c>
      <c r="G102" s="288"/>
      <c r="H102" s="289" t="n">
        <f aca="false">H103</f>
        <v>120</v>
      </c>
    </row>
    <row r="103" customFormat="false" ht="75" hidden="false" customHeight="false" outlineLevel="0" collapsed="false">
      <c r="A103" s="302"/>
      <c r="B103" s="287" t="s">
        <v>117</v>
      </c>
      <c r="C103" s="283" t="s">
        <v>435</v>
      </c>
      <c r="D103" s="288" t="s">
        <v>311</v>
      </c>
      <c r="E103" s="288" t="s">
        <v>357</v>
      </c>
      <c r="F103" s="288" t="s">
        <v>372</v>
      </c>
      <c r="G103" s="288"/>
      <c r="H103" s="289" t="n">
        <f aca="false">H104</f>
        <v>120</v>
      </c>
    </row>
    <row r="104" customFormat="false" ht="30" hidden="false" customHeight="false" outlineLevel="0" collapsed="false">
      <c r="A104" s="302"/>
      <c r="B104" s="291" t="s">
        <v>326</v>
      </c>
      <c r="C104" s="283" t="s">
        <v>435</v>
      </c>
      <c r="D104" s="288" t="s">
        <v>311</v>
      </c>
      <c r="E104" s="288" t="s">
        <v>357</v>
      </c>
      <c r="F104" s="288" t="s">
        <v>372</v>
      </c>
      <c r="G104" s="288" t="s">
        <v>325</v>
      </c>
      <c r="H104" s="289" t="n">
        <v>120</v>
      </c>
    </row>
    <row r="105" customFormat="false" ht="15" hidden="false" customHeight="false" outlineLevel="0" collapsed="false">
      <c r="A105" s="304" t="s">
        <v>473</v>
      </c>
      <c r="B105" s="285" t="s">
        <v>376</v>
      </c>
      <c r="C105" s="283" t="s">
        <v>435</v>
      </c>
      <c r="D105" s="293" t="s">
        <v>374</v>
      </c>
      <c r="E105" s="293" t="s">
        <v>375</v>
      </c>
      <c r="F105" s="293"/>
      <c r="G105" s="293"/>
      <c r="H105" s="284" t="n">
        <f aca="false">SUM(H106+H114+H122)</f>
        <v>7444.89149</v>
      </c>
    </row>
    <row r="106" customFormat="false" ht="15" hidden="false" customHeight="false" outlineLevel="0" collapsed="false">
      <c r="A106" s="305"/>
      <c r="B106" s="287" t="s">
        <v>377</v>
      </c>
      <c r="C106" s="283" t="s">
        <v>435</v>
      </c>
      <c r="D106" s="288" t="s">
        <v>374</v>
      </c>
      <c r="E106" s="288" t="s">
        <v>302</v>
      </c>
      <c r="F106" s="288"/>
      <c r="G106" s="288"/>
      <c r="H106" s="289" t="n">
        <f aca="false">H107</f>
        <v>5400.757</v>
      </c>
    </row>
    <row r="107" customFormat="false" ht="15" hidden="false" customHeight="false" outlineLevel="0" collapsed="false">
      <c r="A107" s="304"/>
      <c r="B107" s="290" t="s">
        <v>313</v>
      </c>
      <c r="C107" s="283" t="s">
        <v>435</v>
      </c>
      <c r="D107" s="288" t="s">
        <v>374</v>
      </c>
      <c r="E107" s="288" t="s">
        <v>302</v>
      </c>
      <c r="F107" s="288" t="s">
        <v>306</v>
      </c>
      <c r="G107" s="288"/>
      <c r="H107" s="289" t="n">
        <f aca="false">H110+H112</f>
        <v>5400.757</v>
      </c>
    </row>
    <row r="108" customFormat="false" ht="15" hidden="false" customHeight="false" outlineLevel="0" collapsed="false">
      <c r="A108" s="304"/>
      <c r="B108" s="290" t="s">
        <v>313</v>
      </c>
      <c r="C108" s="283" t="s">
        <v>435</v>
      </c>
      <c r="D108" s="288" t="s">
        <v>374</v>
      </c>
      <c r="E108" s="288" t="s">
        <v>302</v>
      </c>
      <c r="F108" s="288" t="s">
        <v>306</v>
      </c>
      <c r="G108" s="288"/>
      <c r="H108" s="289" t="n">
        <f aca="false">H109</f>
        <v>5400.757</v>
      </c>
    </row>
    <row r="109" customFormat="false" ht="15" hidden="false" customHeight="false" outlineLevel="0" collapsed="false">
      <c r="A109" s="304"/>
      <c r="B109" s="290" t="s">
        <v>313</v>
      </c>
      <c r="C109" s="283" t="s">
        <v>435</v>
      </c>
      <c r="D109" s="288" t="s">
        <v>374</v>
      </c>
      <c r="E109" s="288" t="s">
        <v>302</v>
      </c>
      <c r="F109" s="288" t="s">
        <v>306</v>
      </c>
      <c r="G109" s="288"/>
      <c r="H109" s="289" t="n">
        <f aca="false">H110+H112</f>
        <v>5400.757</v>
      </c>
    </row>
    <row r="110" customFormat="false" ht="30" hidden="false" customHeight="false" outlineLevel="0" collapsed="false">
      <c r="A110" s="305"/>
      <c r="B110" s="287" t="s">
        <v>474</v>
      </c>
      <c r="C110" s="283" t="s">
        <v>435</v>
      </c>
      <c r="D110" s="288" t="s">
        <v>374</v>
      </c>
      <c r="E110" s="288" t="s">
        <v>302</v>
      </c>
      <c r="F110" s="288" t="s">
        <v>378</v>
      </c>
      <c r="G110" s="288" t="s">
        <v>255</v>
      </c>
      <c r="H110" s="289" t="n">
        <f aca="false">H111</f>
        <v>5400.757</v>
      </c>
    </row>
    <row r="111" customFormat="false" ht="30" hidden="false" customHeight="false" outlineLevel="0" collapsed="false">
      <c r="A111" s="305"/>
      <c r="B111" s="291" t="s">
        <v>326</v>
      </c>
      <c r="C111" s="283" t="s">
        <v>435</v>
      </c>
      <c r="D111" s="288" t="s">
        <v>374</v>
      </c>
      <c r="E111" s="288" t="s">
        <v>302</v>
      </c>
      <c r="F111" s="288" t="s">
        <v>378</v>
      </c>
      <c r="G111" s="288" t="s">
        <v>325</v>
      </c>
      <c r="H111" s="289" t="n">
        <f aca="false">4983.757+417</f>
        <v>5400.757</v>
      </c>
    </row>
    <row r="112" customFormat="false" ht="30" hidden="true" customHeight="false" outlineLevel="0" collapsed="false">
      <c r="A112" s="305"/>
      <c r="B112" s="287" t="s">
        <v>465</v>
      </c>
      <c r="C112" s="283" t="s">
        <v>435</v>
      </c>
      <c r="D112" s="288" t="s">
        <v>374</v>
      </c>
      <c r="E112" s="288" t="s">
        <v>302</v>
      </c>
      <c r="F112" s="288" t="s">
        <v>466</v>
      </c>
      <c r="G112" s="288"/>
      <c r="H112" s="289" t="n">
        <f aca="false">H113</f>
        <v>0</v>
      </c>
    </row>
    <row r="113" customFormat="false" ht="30" hidden="true" customHeight="false" outlineLevel="0" collapsed="false">
      <c r="A113" s="305"/>
      <c r="B113" s="291" t="s">
        <v>326</v>
      </c>
      <c r="C113" s="283" t="s">
        <v>435</v>
      </c>
      <c r="D113" s="288" t="s">
        <v>374</v>
      </c>
      <c r="E113" s="288" t="s">
        <v>302</v>
      </c>
      <c r="F113" s="288" t="s">
        <v>466</v>
      </c>
      <c r="G113" s="288" t="s">
        <v>325</v>
      </c>
      <c r="H113" s="289"/>
    </row>
    <row r="114" customFormat="false" ht="15" hidden="false" customHeight="false" outlineLevel="0" collapsed="false">
      <c r="A114" s="305"/>
      <c r="B114" s="287" t="s">
        <v>380</v>
      </c>
      <c r="C114" s="283" t="s">
        <v>435</v>
      </c>
      <c r="D114" s="288" t="s">
        <v>374</v>
      </c>
      <c r="E114" s="288" t="s">
        <v>338</v>
      </c>
      <c r="F114" s="288"/>
      <c r="G114" s="288"/>
      <c r="H114" s="289" t="n">
        <f aca="false">H115</f>
        <v>1944.13449</v>
      </c>
    </row>
    <row r="115" customFormat="false" ht="15" hidden="false" customHeight="false" outlineLevel="0" collapsed="false">
      <c r="A115" s="306"/>
      <c r="B115" s="290" t="s">
        <v>313</v>
      </c>
      <c r="C115" s="283" t="s">
        <v>435</v>
      </c>
      <c r="D115" s="288" t="s">
        <v>374</v>
      </c>
      <c r="E115" s="288" t="s">
        <v>338</v>
      </c>
      <c r="F115" s="288" t="s">
        <v>306</v>
      </c>
      <c r="G115" s="288"/>
      <c r="H115" s="289" t="n">
        <f aca="false">H119+H120</f>
        <v>1944.13449</v>
      </c>
    </row>
    <row r="116" customFormat="false" ht="15" hidden="false" customHeight="false" outlineLevel="0" collapsed="false">
      <c r="A116" s="306"/>
      <c r="B116" s="290" t="s">
        <v>313</v>
      </c>
      <c r="C116" s="283" t="s">
        <v>435</v>
      </c>
      <c r="D116" s="288" t="s">
        <v>374</v>
      </c>
      <c r="E116" s="288" t="s">
        <v>338</v>
      </c>
      <c r="F116" s="288" t="s">
        <v>306</v>
      </c>
      <c r="G116" s="288"/>
      <c r="H116" s="289" t="n">
        <f aca="false">H117</f>
        <v>1944.13449</v>
      </c>
    </row>
    <row r="117" customFormat="false" ht="15" hidden="false" customHeight="false" outlineLevel="0" collapsed="false">
      <c r="A117" s="306"/>
      <c r="B117" s="290" t="s">
        <v>313</v>
      </c>
      <c r="C117" s="283" t="s">
        <v>435</v>
      </c>
      <c r="D117" s="288" t="s">
        <v>374</v>
      </c>
      <c r="E117" s="288" t="s">
        <v>338</v>
      </c>
      <c r="F117" s="288" t="s">
        <v>306</v>
      </c>
      <c r="G117" s="288"/>
      <c r="H117" s="289" t="n">
        <f aca="false">H118+H120</f>
        <v>1944.13449</v>
      </c>
    </row>
    <row r="118" customFormat="false" ht="15" hidden="false" customHeight="false" outlineLevel="0" collapsed="false">
      <c r="A118" s="306"/>
      <c r="B118" s="290" t="s">
        <v>124</v>
      </c>
      <c r="C118" s="283" t="s">
        <v>435</v>
      </c>
      <c r="D118" s="288" t="s">
        <v>374</v>
      </c>
      <c r="E118" s="288" t="s">
        <v>338</v>
      </c>
      <c r="F118" s="288" t="s">
        <v>381</v>
      </c>
      <c r="G118" s="288"/>
      <c r="H118" s="289" t="n">
        <f aca="false">H119</f>
        <v>150</v>
      </c>
    </row>
    <row r="119" customFormat="false" ht="30" hidden="false" customHeight="false" outlineLevel="0" collapsed="false">
      <c r="A119" s="306"/>
      <c r="B119" s="291" t="s">
        <v>326</v>
      </c>
      <c r="C119" s="283" t="s">
        <v>435</v>
      </c>
      <c r="D119" s="288" t="s">
        <v>374</v>
      </c>
      <c r="E119" s="288" t="s">
        <v>338</v>
      </c>
      <c r="F119" s="288" t="s">
        <v>381</v>
      </c>
      <c r="G119" s="288" t="s">
        <v>325</v>
      </c>
      <c r="H119" s="289" t="n">
        <v>150</v>
      </c>
    </row>
    <row r="120" customFormat="false" ht="15" hidden="false" customHeight="false" outlineLevel="0" collapsed="false">
      <c r="A120" s="306"/>
      <c r="B120" s="291" t="s">
        <v>125</v>
      </c>
      <c r="C120" s="283" t="s">
        <v>435</v>
      </c>
      <c r="D120" s="288" t="s">
        <v>374</v>
      </c>
      <c r="E120" s="288" t="s">
        <v>338</v>
      </c>
      <c r="F120" s="288" t="s">
        <v>382</v>
      </c>
      <c r="G120" s="288"/>
      <c r="H120" s="289" t="n">
        <f aca="false">H121</f>
        <v>1794.13449</v>
      </c>
    </row>
    <row r="121" customFormat="false" ht="30" hidden="false" customHeight="false" outlineLevel="0" collapsed="false">
      <c r="A121" s="306"/>
      <c r="B121" s="291" t="s">
        <v>326</v>
      </c>
      <c r="C121" s="283" t="s">
        <v>435</v>
      </c>
      <c r="D121" s="288" t="s">
        <v>374</v>
      </c>
      <c r="E121" s="288" t="s">
        <v>338</v>
      </c>
      <c r="F121" s="288" t="s">
        <v>382</v>
      </c>
      <c r="G121" s="288" t="s">
        <v>325</v>
      </c>
      <c r="H121" s="289" t="n">
        <v>1794.13449</v>
      </c>
    </row>
    <row r="122" customFormat="false" ht="30" hidden="false" customHeight="false" outlineLevel="0" collapsed="false">
      <c r="A122" s="306"/>
      <c r="B122" s="291" t="s">
        <v>383</v>
      </c>
      <c r="C122" s="283" t="s">
        <v>435</v>
      </c>
      <c r="D122" s="288" t="s">
        <v>374</v>
      </c>
      <c r="E122" s="288" t="s">
        <v>374</v>
      </c>
      <c r="F122" s="288"/>
      <c r="G122" s="288"/>
      <c r="H122" s="289" t="n">
        <f aca="false">H126+H128</f>
        <v>100</v>
      </c>
    </row>
    <row r="123" customFormat="false" ht="15" hidden="true" customHeight="false" outlineLevel="0" collapsed="false">
      <c r="A123" s="306"/>
      <c r="B123" s="290" t="s">
        <v>313</v>
      </c>
      <c r="C123" s="283" t="s">
        <v>435</v>
      </c>
      <c r="D123" s="288" t="s">
        <v>374</v>
      </c>
      <c r="E123" s="288" t="s">
        <v>374</v>
      </c>
      <c r="F123" s="288" t="s">
        <v>306</v>
      </c>
      <c r="G123" s="288"/>
      <c r="H123" s="289" t="n">
        <f aca="false">H126</f>
        <v>0</v>
      </c>
    </row>
    <row r="124" customFormat="false" ht="15" hidden="true" customHeight="false" outlineLevel="0" collapsed="false">
      <c r="A124" s="306"/>
      <c r="B124" s="290" t="s">
        <v>313</v>
      </c>
      <c r="C124" s="283" t="s">
        <v>435</v>
      </c>
      <c r="D124" s="288" t="s">
        <v>374</v>
      </c>
      <c r="E124" s="288" t="s">
        <v>374</v>
      </c>
      <c r="F124" s="288" t="s">
        <v>306</v>
      </c>
      <c r="G124" s="288"/>
      <c r="H124" s="289" t="n">
        <f aca="false">H125</f>
        <v>0</v>
      </c>
    </row>
    <row r="125" customFormat="false" ht="15" hidden="true" customHeight="false" outlineLevel="0" collapsed="false">
      <c r="A125" s="306"/>
      <c r="B125" s="290" t="s">
        <v>313</v>
      </c>
      <c r="C125" s="283" t="s">
        <v>435</v>
      </c>
      <c r="D125" s="288" t="s">
        <v>374</v>
      </c>
      <c r="E125" s="288" t="s">
        <v>374</v>
      </c>
      <c r="F125" s="288" t="s">
        <v>306</v>
      </c>
      <c r="G125" s="288"/>
      <c r="H125" s="289" t="n">
        <f aca="false">H126</f>
        <v>0</v>
      </c>
    </row>
    <row r="126" customFormat="false" ht="60" hidden="true" customHeight="false" outlineLevel="0" collapsed="false">
      <c r="A126" s="306"/>
      <c r="B126" s="307" t="s">
        <v>475</v>
      </c>
      <c r="C126" s="283" t="s">
        <v>435</v>
      </c>
      <c r="D126" s="288" t="s">
        <v>374</v>
      </c>
      <c r="E126" s="288" t="s">
        <v>374</v>
      </c>
      <c r="F126" s="288" t="s">
        <v>476</v>
      </c>
      <c r="G126" s="288"/>
      <c r="H126" s="289" t="n">
        <f aca="false">H127</f>
        <v>0</v>
      </c>
    </row>
    <row r="127" customFormat="false" ht="30" hidden="true" customHeight="false" outlineLevel="0" collapsed="false">
      <c r="A127" s="306"/>
      <c r="B127" s="291" t="s">
        <v>326</v>
      </c>
      <c r="C127" s="283" t="s">
        <v>435</v>
      </c>
      <c r="D127" s="288" t="s">
        <v>374</v>
      </c>
      <c r="E127" s="288" t="s">
        <v>374</v>
      </c>
      <c r="F127" s="288" t="s">
        <v>476</v>
      </c>
      <c r="G127" s="288" t="s">
        <v>309</v>
      </c>
      <c r="H127" s="289" t="n">
        <f aca="false">12.2-12.2</f>
        <v>0</v>
      </c>
    </row>
    <row r="128" customFormat="false" ht="93" hidden="false" customHeight="true" outlineLevel="0" collapsed="false">
      <c r="A128" s="306"/>
      <c r="B128" s="152" t="s">
        <v>360</v>
      </c>
      <c r="C128" s="283" t="s">
        <v>435</v>
      </c>
      <c r="D128" s="288" t="s">
        <v>374</v>
      </c>
      <c r="E128" s="288" t="s">
        <v>374</v>
      </c>
      <c r="F128" s="288" t="s">
        <v>359</v>
      </c>
      <c r="G128" s="288"/>
      <c r="H128" s="289" t="n">
        <f aca="false">H129+H135</f>
        <v>100</v>
      </c>
    </row>
    <row r="129" customFormat="false" ht="15" hidden="false" customHeight="false" outlineLevel="0" collapsed="false">
      <c r="A129" s="306"/>
      <c r="B129" s="287" t="s">
        <v>385</v>
      </c>
      <c r="C129" s="283" t="s">
        <v>435</v>
      </c>
      <c r="D129" s="288" t="s">
        <v>374</v>
      </c>
      <c r="E129" s="288" t="s">
        <v>374</v>
      </c>
      <c r="F129" s="288" t="s">
        <v>384</v>
      </c>
      <c r="G129" s="288"/>
      <c r="H129" s="289" t="n">
        <f aca="false">H130</f>
        <v>50</v>
      </c>
    </row>
    <row r="130" customFormat="false" ht="45" hidden="false" customHeight="false" outlineLevel="0" collapsed="false">
      <c r="A130" s="306"/>
      <c r="B130" s="287" t="s">
        <v>477</v>
      </c>
      <c r="C130" s="283" t="s">
        <v>435</v>
      </c>
      <c r="D130" s="288" t="s">
        <v>374</v>
      </c>
      <c r="E130" s="288" t="s">
        <v>374</v>
      </c>
      <c r="F130" s="288" t="s">
        <v>384</v>
      </c>
      <c r="G130" s="288"/>
      <c r="H130" s="289" t="n">
        <f aca="false">H131+H133</f>
        <v>50</v>
      </c>
    </row>
    <row r="131" customFormat="false" ht="75" hidden="false" customHeight="false" outlineLevel="0" collapsed="false">
      <c r="A131" s="306"/>
      <c r="B131" s="287" t="s">
        <v>117</v>
      </c>
      <c r="C131" s="283" t="s">
        <v>435</v>
      </c>
      <c r="D131" s="288" t="s">
        <v>374</v>
      </c>
      <c r="E131" s="288" t="s">
        <v>374</v>
      </c>
      <c r="F131" s="288" t="s">
        <v>387</v>
      </c>
      <c r="G131" s="288"/>
      <c r="H131" s="289" t="n">
        <f aca="false">H132</f>
        <v>50</v>
      </c>
    </row>
    <row r="132" customFormat="false" ht="45" hidden="false" customHeight="false" outlineLevel="0" collapsed="false">
      <c r="A132" s="306"/>
      <c r="B132" s="291" t="s">
        <v>478</v>
      </c>
      <c r="C132" s="283" t="s">
        <v>435</v>
      </c>
      <c r="D132" s="288" t="s">
        <v>374</v>
      </c>
      <c r="E132" s="288" t="s">
        <v>374</v>
      </c>
      <c r="F132" s="288" t="s">
        <v>387</v>
      </c>
      <c r="G132" s="288" t="s">
        <v>318</v>
      </c>
      <c r="H132" s="289" t="n">
        <v>50</v>
      </c>
    </row>
    <row r="133" customFormat="false" ht="75" hidden="true" customHeight="false" outlineLevel="0" collapsed="false">
      <c r="A133" s="306"/>
      <c r="B133" s="287" t="s">
        <v>117</v>
      </c>
      <c r="C133" s="283" t="s">
        <v>435</v>
      </c>
      <c r="D133" s="288" t="s">
        <v>374</v>
      </c>
      <c r="E133" s="288" t="s">
        <v>374</v>
      </c>
      <c r="F133" s="288" t="s">
        <v>388</v>
      </c>
      <c r="G133" s="288"/>
      <c r="H133" s="289" t="n">
        <f aca="false">H134</f>
        <v>0</v>
      </c>
    </row>
    <row r="134" customFormat="false" ht="45" hidden="true" customHeight="false" outlineLevel="0" collapsed="false">
      <c r="A134" s="306"/>
      <c r="B134" s="291" t="s">
        <v>366</v>
      </c>
      <c r="C134" s="283" t="s">
        <v>435</v>
      </c>
      <c r="D134" s="288" t="s">
        <v>374</v>
      </c>
      <c r="E134" s="288" t="s">
        <v>374</v>
      </c>
      <c r="F134" s="288" t="s">
        <v>388</v>
      </c>
      <c r="G134" s="288" t="s">
        <v>318</v>
      </c>
      <c r="H134" s="289"/>
    </row>
    <row r="135" customFormat="false" ht="30" hidden="false" customHeight="false" outlineLevel="0" collapsed="false">
      <c r="A135" s="306"/>
      <c r="B135" s="287" t="s">
        <v>479</v>
      </c>
      <c r="C135" s="283" t="s">
        <v>435</v>
      </c>
      <c r="D135" s="288" t="s">
        <v>374</v>
      </c>
      <c r="E135" s="288" t="s">
        <v>374</v>
      </c>
      <c r="F135" s="288" t="s">
        <v>389</v>
      </c>
      <c r="G135" s="288"/>
      <c r="H135" s="289" t="n">
        <f aca="false">H137</f>
        <v>50</v>
      </c>
    </row>
    <row r="136" customFormat="false" ht="45" hidden="false" customHeight="false" outlineLevel="0" collapsed="false">
      <c r="A136" s="306"/>
      <c r="B136" s="287" t="s">
        <v>480</v>
      </c>
      <c r="C136" s="283" t="s">
        <v>435</v>
      </c>
      <c r="D136" s="288" t="s">
        <v>374</v>
      </c>
      <c r="E136" s="288" t="s">
        <v>374</v>
      </c>
      <c r="F136" s="288" t="s">
        <v>389</v>
      </c>
      <c r="G136" s="288"/>
      <c r="H136" s="289" t="n">
        <f aca="false">H137</f>
        <v>50</v>
      </c>
    </row>
    <row r="137" customFormat="false" ht="75" hidden="false" customHeight="false" outlineLevel="0" collapsed="false">
      <c r="A137" s="306"/>
      <c r="B137" s="287" t="s">
        <v>117</v>
      </c>
      <c r="C137" s="283" t="s">
        <v>435</v>
      </c>
      <c r="D137" s="288" t="s">
        <v>374</v>
      </c>
      <c r="E137" s="288" t="s">
        <v>374</v>
      </c>
      <c r="F137" s="288" t="s">
        <v>392</v>
      </c>
      <c r="G137" s="288"/>
      <c r="H137" s="289" t="n">
        <f aca="false">H138</f>
        <v>50</v>
      </c>
    </row>
    <row r="138" customFormat="false" ht="30" hidden="false" customHeight="false" outlineLevel="0" collapsed="false">
      <c r="A138" s="306"/>
      <c r="B138" s="291" t="s">
        <v>326</v>
      </c>
      <c r="C138" s="283" t="s">
        <v>435</v>
      </c>
      <c r="D138" s="288" t="s">
        <v>374</v>
      </c>
      <c r="E138" s="288" t="s">
        <v>374</v>
      </c>
      <c r="F138" s="288" t="s">
        <v>392</v>
      </c>
      <c r="G138" s="288" t="s">
        <v>325</v>
      </c>
      <c r="H138" s="289" t="n">
        <v>50</v>
      </c>
    </row>
    <row r="139" customFormat="false" ht="15" hidden="false" customHeight="false" outlineLevel="0" collapsed="false">
      <c r="A139" s="306" t="n">
        <v>5</v>
      </c>
      <c r="B139" s="292" t="s">
        <v>395</v>
      </c>
      <c r="C139" s="282" t="s">
        <v>435</v>
      </c>
      <c r="D139" s="293" t="s">
        <v>394</v>
      </c>
      <c r="E139" s="293" t="s">
        <v>375</v>
      </c>
      <c r="F139" s="288"/>
      <c r="G139" s="288"/>
      <c r="H139" s="289" t="n">
        <f aca="false">H140</f>
        <v>10</v>
      </c>
    </row>
    <row r="140" customFormat="false" ht="30" hidden="false" customHeight="false" outlineLevel="0" collapsed="false">
      <c r="A140" s="306"/>
      <c r="B140" s="295" t="s">
        <v>396</v>
      </c>
      <c r="C140" s="283" t="s">
        <v>435</v>
      </c>
      <c r="D140" s="288" t="s">
        <v>394</v>
      </c>
      <c r="E140" s="288" t="s">
        <v>374</v>
      </c>
      <c r="F140" s="288"/>
      <c r="G140" s="288"/>
      <c r="H140" s="289" t="n">
        <f aca="false">H141</f>
        <v>10</v>
      </c>
    </row>
    <row r="141" customFormat="false" ht="45" hidden="false" customHeight="false" outlineLevel="0" collapsed="false">
      <c r="A141" s="306"/>
      <c r="B141" s="308" t="s">
        <v>481</v>
      </c>
      <c r="C141" s="283" t="s">
        <v>435</v>
      </c>
      <c r="D141" s="288" t="s">
        <v>394</v>
      </c>
      <c r="E141" s="288" t="s">
        <v>374</v>
      </c>
      <c r="F141" s="288" t="s">
        <v>397</v>
      </c>
      <c r="G141" s="288"/>
      <c r="H141" s="289" t="n">
        <f aca="false">H142</f>
        <v>10</v>
      </c>
    </row>
    <row r="142" customFormat="false" ht="45" hidden="false" customHeight="false" outlineLevel="0" collapsed="false">
      <c r="A142" s="306"/>
      <c r="B142" s="308" t="s">
        <v>482</v>
      </c>
      <c r="C142" s="283" t="s">
        <v>435</v>
      </c>
      <c r="D142" s="288" t="s">
        <v>394</v>
      </c>
      <c r="E142" s="288" t="s">
        <v>374</v>
      </c>
      <c r="F142" s="288" t="s">
        <v>399</v>
      </c>
      <c r="G142" s="288"/>
      <c r="H142" s="289" t="n">
        <f aca="false">H143</f>
        <v>10</v>
      </c>
    </row>
    <row r="143" customFormat="false" ht="60" hidden="false" customHeight="false" outlineLevel="0" collapsed="false">
      <c r="A143" s="306"/>
      <c r="B143" s="308" t="s">
        <v>401</v>
      </c>
      <c r="C143" s="283" t="s">
        <v>435</v>
      </c>
      <c r="D143" s="288" t="s">
        <v>394</v>
      </c>
      <c r="E143" s="288" t="s">
        <v>374</v>
      </c>
      <c r="F143" s="288" t="s">
        <v>399</v>
      </c>
      <c r="G143" s="288"/>
      <c r="H143" s="289" t="n">
        <f aca="false">H144+H146</f>
        <v>10</v>
      </c>
    </row>
    <row r="144" customFormat="false" ht="75" hidden="true" customHeight="false" outlineLevel="0" collapsed="false">
      <c r="A144" s="306"/>
      <c r="B144" s="287" t="s">
        <v>117</v>
      </c>
      <c r="C144" s="283" t="s">
        <v>435</v>
      </c>
      <c r="D144" s="288" t="s">
        <v>394</v>
      </c>
      <c r="E144" s="288" t="s">
        <v>374</v>
      </c>
      <c r="F144" s="288" t="s">
        <v>483</v>
      </c>
      <c r="G144" s="288"/>
      <c r="H144" s="289" t="n">
        <f aca="false">H145</f>
        <v>0</v>
      </c>
    </row>
    <row r="145" customFormat="false" ht="30" hidden="true" customHeight="false" outlineLevel="0" collapsed="false">
      <c r="A145" s="306"/>
      <c r="B145" s="291" t="s">
        <v>326</v>
      </c>
      <c r="C145" s="283" t="s">
        <v>435</v>
      </c>
      <c r="D145" s="288" t="s">
        <v>394</v>
      </c>
      <c r="E145" s="288" t="s">
        <v>374</v>
      </c>
      <c r="F145" s="288" t="s">
        <v>483</v>
      </c>
      <c r="G145" s="288" t="s">
        <v>325</v>
      </c>
      <c r="H145" s="289"/>
    </row>
    <row r="146" customFormat="false" ht="75" hidden="false" customHeight="false" outlineLevel="0" collapsed="false">
      <c r="A146" s="306"/>
      <c r="B146" s="287" t="s">
        <v>117</v>
      </c>
      <c r="C146" s="283" t="s">
        <v>435</v>
      </c>
      <c r="D146" s="288" t="s">
        <v>394</v>
      </c>
      <c r="E146" s="288" t="s">
        <v>374</v>
      </c>
      <c r="F146" s="288" t="s">
        <v>403</v>
      </c>
      <c r="G146" s="288"/>
      <c r="H146" s="289" t="n">
        <f aca="false">H147</f>
        <v>10</v>
      </c>
    </row>
    <row r="147" customFormat="false" ht="30" hidden="false" customHeight="false" outlineLevel="0" collapsed="false">
      <c r="A147" s="306"/>
      <c r="B147" s="291" t="s">
        <v>326</v>
      </c>
      <c r="C147" s="283" t="s">
        <v>435</v>
      </c>
      <c r="D147" s="288" t="s">
        <v>394</v>
      </c>
      <c r="E147" s="288" t="s">
        <v>374</v>
      </c>
      <c r="F147" s="288" t="s">
        <v>403</v>
      </c>
      <c r="G147" s="288" t="s">
        <v>325</v>
      </c>
      <c r="H147" s="289" t="n">
        <v>10</v>
      </c>
    </row>
    <row r="148" customFormat="false" ht="14.25" hidden="false" customHeight="false" outlineLevel="0" collapsed="false">
      <c r="A148" s="304" t="n">
        <v>5</v>
      </c>
      <c r="B148" s="285" t="s">
        <v>484</v>
      </c>
      <c r="C148" s="282" t="s">
        <v>435</v>
      </c>
      <c r="D148" s="293" t="s">
        <v>405</v>
      </c>
      <c r="E148" s="293" t="s">
        <v>375</v>
      </c>
      <c r="F148" s="293"/>
      <c r="G148" s="293"/>
      <c r="H148" s="284" t="n">
        <f aca="false">H149+H155</f>
        <v>3943.76043</v>
      </c>
    </row>
    <row r="149" customFormat="false" ht="15" hidden="false" customHeight="false" outlineLevel="0" collapsed="false">
      <c r="A149" s="305"/>
      <c r="B149" s="287" t="s">
        <v>407</v>
      </c>
      <c r="C149" s="283" t="s">
        <v>435</v>
      </c>
      <c r="D149" s="288" t="s">
        <v>405</v>
      </c>
      <c r="E149" s="288" t="s">
        <v>302</v>
      </c>
      <c r="F149" s="288"/>
      <c r="G149" s="288"/>
      <c r="H149" s="289" t="n">
        <f aca="false">H150</f>
        <v>3893.76043</v>
      </c>
    </row>
    <row r="150" customFormat="false" ht="15" hidden="false" customHeight="false" outlineLevel="0" collapsed="false">
      <c r="A150" s="305"/>
      <c r="B150" s="308" t="s">
        <v>307</v>
      </c>
      <c r="C150" s="283" t="s">
        <v>435</v>
      </c>
      <c r="D150" s="288" t="s">
        <v>405</v>
      </c>
      <c r="E150" s="288" t="s">
        <v>302</v>
      </c>
      <c r="F150" s="288" t="s">
        <v>306</v>
      </c>
      <c r="G150" s="288"/>
      <c r="H150" s="289" t="n">
        <f aca="false">H153</f>
        <v>3893.76043</v>
      </c>
    </row>
    <row r="151" customFormat="false" ht="15" hidden="false" customHeight="false" outlineLevel="0" collapsed="false">
      <c r="A151" s="305"/>
      <c r="B151" s="308" t="s">
        <v>307</v>
      </c>
      <c r="C151" s="283" t="s">
        <v>435</v>
      </c>
      <c r="D151" s="288" t="s">
        <v>405</v>
      </c>
      <c r="E151" s="288" t="s">
        <v>302</v>
      </c>
      <c r="F151" s="288" t="s">
        <v>306</v>
      </c>
      <c r="G151" s="288"/>
      <c r="H151" s="289" t="n">
        <f aca="false">H153</f>
        <v>3893.76043</v>
      </c>
    </row>
    <row r="152" customFormat="false" ht="15" hidden="false" customHeight="false" outlineLevel="0" collapsed="false">
      <c r="A152" s="305"/>
      <c r="B152" s="308" t="s">
        <v>307</v>
      </c>
      <c r="C152" s="283" t="s">
        <v>435</v>
      </c>
      <c r="D152" s="288" t="s">
        <v>405</v>
      </c>
      <c r="E152" s="288" t="s">
        <v>302</v>
      </c>
      <c r="F152" s="288" t="s">
        <v>306</v>
      </c>
      <c r="G152" s="288"/>
      <c r="H152" s="289" t="n">
        <f aca="false">H153</f>
        <v>3893.76043</v>
      </c>
    </row>
    <row r="153" customFormat="false" ht="60" hidden="false" customHeight="false" outlineLevel="0" collapsed="false">
      <c r="A153" s="305"/>
      <c r="B153" s="308" t="s">
        <v>127</v>
      </c>
      <c r="C153" s="283" t="s">
        <v>435</v>
      </c>
      <c r="D153" s="288" t="s">
        <v>405</v>
      </c>
      <c r="E153" s="288" t="s">
        <v>302</v>
      </c>
      <c r="F153" s="288" t="s">
        <v>409</v>
      </c>
      <c r="G153" s="288"/>
      <c r="H153" s="289" t="n">
        <f aca="false">H154</f>
        <v>3893.76043</v>
      </c>
    </row>
    <row r="154" customFormat="false" ht="45" hidden="false" customHeight="false" outlineLevel="0" collapsed="false">
      <c r="A154" s="305"/>
      <c r="B154" s="296" t="s">
        <v>411</v>
      </c>
      <c r="C154" s="283" t="s">
        <v>435</v>
      </c>
      <c r="D154" s="288" t="s">
        <v>405</v>
      </c>
      <c r="E154" s="288" t="s">
        <v>302</v>
      </c>
      <c r="F154" s="288" t="s">
        <v>409</v>
      </c>
      <c r="G154" s="309" t="s">
        <v>410</v>
      </c>
      <c r="H154" s="289" t="n">
        <v>3893.76043</v>
      </c>
    </row>
    <row r="155" customFormat="false" ht="30" hidden="false" customHeight="false" outlineLevel="0" collapsed="false">
      <c r="A155" s="305"/>
      <c r="B155" s="138" t="s">
        <v>412</v>
      </c>
      <c r="C155" s="283" t="s">
        <v>435</v>
      </c>
      <c r="D155" s="288" t="s">
        <v>405</v>
      </c>
      <c r="E155" s="288" t="s">
        <v>311</v>
      </c>
      <c r="F155" s="288"/>
      <c r="G155" s="309"/>
      <c r="H155" s="289" t="n">
        <f aca="false">H156</f>
        <v>50</v>
      </c>
    </row>
    <row r="156" customFormat="false" ht="60" hidden="false" customHeight="false" outlineLevel="0" collapsed="false">
      <c r="A156" s="305"/>
      <c r="B156" s="291" t="s">
        <v>485</v>
      </c>
      <c r="C156" s="283" t="s">
        <v>435</v>
      </c>
      <c r="D156" s="288" t="s">
        <v>405</v>
      </c>
      <c r="E156" s="288" t="s">
        <v>311</v>
      </c>
      <c r="F156" s="288"/>
      <c r="G156" s="309"/>
      <c r="H156" s="289" t="n">
        <f aca="false">H157</f>
        <v>50</v>
      </c>
    </row>
    <row r="157" customFormat="false" ht="60" hidden="false" customHeight="false" outlineLevel="0" collapsed="false">
      <c r="A157" s="305"/>
      <c r="B157" s="287" t="s">
        <v>415</v>
      </c>
      <c r="C157" s="283" t="s">
        <v>435</v>
      </c>
      <c r="D157" s="288" t="s">
        <v>405</v>
      </c>
      <c r="E157" s="288" t="s">
        <v>311</v>
      </c>
      <c r="F157" s="288" t="s">
        <v>414</v>
      </c>
      <c r="G157" s="288"/>
      <c r="H157" s="289" t="n">
        <f aca="false">H158</f>
        <v>50</v>
      </c>
    </row>
    <row r="158" customFormat="false" ht="75" hidden="false" customHeight="false" outlineLevel="0" collapsed="false">
      <c r="A158" s="131"/>
      <c r="B158" s="296" t="s">
        <v>486</v>
      </c>
      <c r="C158" s="283" t="s">
        <v>435</v>
      </c>
      <c r="D158" s="288" t="s">
        <v>405</v>
      </c>
      <c r="E158" s="288" t="s">
        <v>311</v>
      </c>
      <c r="F158" s="288" t="s">
        <v>414</v>
      </c>
      <c r="G158" s="283"/>
      <c r="H158" s="289" t="n">
        <f aca="false">H159</f>
        <v>50</v>
      </c>
    </row>
    <row r="159" customFormat="false" ht="75" hidden="false" customHeight="false" outlineLevel="0" collapsed="false">
      <c r="A159" s="305"/>
      <c r="B159" s="287" t="s">
        <v>117</v>
      </c>
      <c r="C159" s="283" t="s">
        <v>435</v>
      </c>
      <c r="D159" s="288" t="s">
        <v>405</v>
      </c>
      <c r="E159" s="288" t="s">
        <v>311</v>
      </c>
      <c r="F159" s="288" t="s">
        <v>417</v>
      </c>
      <c r="G159" s="288"/>
      <c r="H159" s="289" t="n">
        <f aca="false">H160</f>
        <v>50</v>
      </c>
    </row>
    <row r="160" customFormat="false" ht="30" hidden="false" customHeight="false" outlineLevel="0" collapsed="false">
      <c r="A160" s="305"/>
      <c r="B160" s="291" t="s">
        <v>326</v>
      </c>
      <c r="C160" s="283" t="s">
        <v>435</v>
      </c>
      <c r="D160" s="288" t="s">
        <v>405</v>
      </c>
      <c r="E160" s="288" t="s">
        <v>311</v>
      </c>
      <c r="F160" s="288" t="s">
        <v>417</v>
      </c>
      <c r="G160" s="288" t="s">
        <v>410</v>
      </c>
      <c r="H160" s="289" t="n">
        <v>50</v>
      </c>
    </row>
    <row r="161" customFormat="false" ht="15" hidden="false" customHeight="false" outlineLevel="0" collapsed="false">
      <c r="A161" s="305"/>
      <c r="B161" s="310" t="s">
        <v>487</v>
      </c>
      <c r="C161" s="306"/>
      <c r="D161" s="288"/>
      <c r="E161" s="288"/>
      <c r="F161" s="288"/>
      <c r="G161" s="306"/>
      <c r="H161" s="284" t="n">
        <f aca="false">H10+H148</f>
        <v>24353.88653</v>
      </c>
    </row>
  </sheetData>
  <mergeCells count="10">
    <mergeCell ref="C1:H1"/>
    <mergeCell ref="B2:H2"/>
    <mergeCell ref="B3:H3"/>
    <mergeCell ref="F4:H4"/>
    <mergeCell ref="C5:H5"/>
    <mergeCell ref="B6:H6"/>
    <mergeCell ref="A8:A9"/>
    <mergeCell ref="B8:B9"/>
    <mergeCell ref="C8:G8"/>
    <mergeCell ref="H8:H9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311"/>
      <c r="B1" s="311"/>
      <c r="C1" s="311"/>
      <c r="D1" s="159"/>
      <c r="E1" s="159"/>
      <c r="F1" s="159"/>
      <c r="G1" s="159"/>
      <c r="H1" s="159"/>
    </row>
    <row r="2" customFormat="false" ht="15" hidden="true" customHeight="false" outlineLevel="0" collapsed="false">
      <c r="A2" s="311"/>
      <c r="B2" s="311"/>
      <c r="C2" s="311"/>
      <c r="D2" s="159"/>
      <c r="E2" s="159"/>
      <c r="F2" s="159"/>
      <c r="G2" s="159"/>
      <c r="H2" s="159"/>
    </row>
    <row r="3" customFormat="false" ht="15" hidden="true" customHeight="false" outlineLevel="0" collapsed="false">
      <c r="A3" s="311"/>
      <c r="B3" s="311"/>
      <c r="C3" s="311"/>
      <c r="D3" s="159"/>
      <c r="E3" s="159"/>
      <c r="F3" s="159"/>
      <c r="G3" s="159"/>
      <c r="H3" s="159"/>
    </row>
    <row r="4" customFormat="false" ht="15" hidden="false" customHeight="true" outlineLevel="0" collapsed="false">
      <c r="A4" s="95"/>
      <c r="B4" s="96"/>
      <c r="C4" s="110" t="s">
        <v>488</v>
      </c>
      <c r="D4" s="110"/>
      <c r="E4" s="110"/>
      <c r="F4" s="110"/>
      <c r="G4" s="110"/>
      <c r="H4" s="110"/>
    </row>
    <row r="5" customFormat="false" ht="15" hidden="false" customHeight="false" outlineLevel="0" collapsed="false">
      <c r="A5" s="110"/>
      <c r="B5" s="110"/>
      <c r="C5" s="110" t="s">
        <v>108</v>
      </c>
      <c r="D5" s="110"/>
      <c r="E5" s="110"/>
      <c r="F5" s="110"/>
      <c r="G5" s="110"/>
      <c r="H5" s="110"/>
    </row>
    <row r="6" customFormat="false" ht="15" hidden="false" customHeight="false" outlineLevel="0" collapsed="false">
      <c r="A6" s="110"/>
      <c r="B6" s="110"/>
      <c r="C6" s="110" t="s">
        <v>138</v>
      </c>
      <c r="D6" s="110"/>
      <c r="E6" s="110"/>
      <c r="F6" s="110"/>
      <c r="G6" s="110"/>
      <c r="H6" s="110"/>
    </row>
    <row r="7" customFormat="false" ht="15" hidden="false" customHeight="false" outlineLevel="0" collapsed="false">
      <c r="A7" s="311"/>
      <c r="B7" s="311"/>
      <c r="C7" s="311"/>
      <c r="D7" s="111"/>
      <c r="E7" s="111"/>
      <c r="F7" s="110" t="s">
        <v>5</v>
      </c>
      <c r="G7" s="110"/>
      <c r="H7" s="110"/>
    </row>
    <row r="8" customFormat="false" ht="15" hidden="false" customHeight="false" outlineLevel="0" collapsed="false">
      <c r="A8" s="311"/>
      <c r="B8" s="311"/>
      <c r="C8" s="311"/>
      <c r="D8" s="111"/>
      <c r="E8" s="111"/>
      <c r="F8" s="96"/>
      <c r="G8" s="96"/>
      <c r="H8" s="96"/>
    </row>
    <row r="9" customFormat="false" ht="14.25" hidden="false" customHeight="true" outlineLevel="0" collapsed="false">
      <c r="A9" s="312" t="s">
        <v>489</v>
      </c>
      <c r="B9" s="312"/>
      <c r="C9" s="312"/>
      <c r="D9" s="312"/>
      <c r="E9" s="312"/>
      <c r="F9" s="312"/>
      <c r="G9" s="312"/>
      <c r="H9" s="312"/>
    </row>
    <row r="10" customFormat="false" ht="14.25" hidden="false" customHeight="false" outlineLevel="0" collapsed="false">
      <c r="A10" s="313"/>
      <c r="B10" s="313"/>
      <c r="C10" s="313"/>
      <c r="D10" s="313"/>
      <c r="E10" s="313"/>
      <c r="F10" s="313"/>
      <c r="G10" s="313"/>
      <c r="H10" s="313"/>
    </row>
    <row r="11" customFormat="false" ht="15" hidden="false" customHeight="false" outlineLevel="0" collapsed="false">
      <c r="A11" s="314"/>
      <c r="B11" s="313"/>
      <c r="C11" s="313"/>
      <c r="D11" s="313"/>
      <c r="E11" s="313"/>
      <c r="F11" s="313"/>
      <c r="G11" s="313"/>
      <c r="H11" s="315" t="s">
        <v>250</v>
      </c>
    </row>
    <row r="12" customFormat="false" ht="60" hidden="false" customHeight="false" outlineLevel="0" collapsed="false">
      <c r="A12" s="316" t="s">
        <v>490</v>
      </c>
      <c r="B12" s="316" t="s">
        <v>298</v>
      </c>
      <c r="C12" s="316" t="s">
        <v>491</v>
      </c>
      <c r="D12" s="316" t="s">
        <v>492</v>
      </c>
      <c r="E12" s="316" t="s">
        <v>430</v>
      </c>
      <c r="F12" s="316" t="s">
        <v>298</v>
      </c>
      <c r="G12" s="317" t="s">
        <v>299</v>
      </c>
      <c r="H12" s="317" t="s">
        <v>493</v>
      </c>
    </row>
    <row r="13" customFormat="false" ht="15" hidden="false" customHeight="false" outlineLevel="0" collapsed="false">
      <c r="A13" s="316" t="n">
        <v>1</v>
      </c>
      <c r="B13" s="316" t="n">
        <v>2</v>
      </c>
      <c r="C13" s="316" t="n">
        <v>2</v>
      </c>
      <c r="D13" s="316" t="n">
        <v>4</v>
      </c>
      <c r="E13" s="316" t="n">
        <v>5</v>
      </c>
      <c r="F13" s="316" t="n">
        <v>6</v>
      </c>
      <c r="G13" s="316" t="s">
        <v>494</v>
      </c>
      <c r="H13" s="316" t="n">
        <v>8</v>
      </c>
    </row>
    <row r="14" customFormat="false" ht="106.5" hidden="false" customHeight="true" outlineLevel="0" collapsed="false">
      <c r="A14" s="318" t="s">
        <v>495</v>
      </c>
      <c r="B14" s="316"/>
      <c r="C14" s="318" t="s">
        <v>360</v>
      </c>
      <c r="D14" s="316"/>
      <c r="E14" s="317"/>
      <c r="F14" s="316"/>
      <c r="G14" s="317"/>
      <c r="H14" s="319" t="n">
        <f aca="false">H34+H37+H39</f>
        <v>200</v>
      </c>
    </row>
    <row r="15" customFormat="false" ht="87.75" hidden="true" customHeight="true" outlineLevel="0" collapsed="false">
      <c r="A15" s="318" t="s">
        <v>496</v>
      </c>
      <c r="B15" s="316"/>
      <c r="C15" s="152" t="s">
        <v>497</v>
      </c>
      <c r="D15" s="316"/>
      <c r="E15" s="317"/>
      <c r="F15" s="316"/>
      <c r="G15" s="317"/>
      <c r="H15" s="320" t="n">
        <f aca="false">SUM(H16:H25)</f>
        <v>0</v>
      </c>
    </row>
    <row r="16" customFormat="false" ht="94.5" hidden="true" customHeight="true" outlineLevel="0" collapsed="false">
      <c r="A16" s="318"/>
      <c r="B16" s="316" t="s">
        <v>498</v>
      </c>
      <c r="C16" s="152" t="s">
        <v>497</v>
      </c>
      <c r="D16" s="316" t="n">
        <v>931</v>
      </c>
      <c r="E16" s="317" t="s">
        <v>499</v>
      </c>
      <c r="F16" s="316" t="s">
        <v>498</v>
      </c>
      <c r="G16" s="317" t="s">
        <v>325</v>
      </c>
      <c r="H16" s="321"/>
    </row>
    <row r="17" customFormat="false" ht="89.25" hidden="true" customHeight="true" outlineLevel="0" collapsed="false">
      <c r="A17" s="318"/>
      <c r="B17" s="316" t="s">
        <v>500</v>
      </c>
      <c r="C17" s="152" t="s">
        <v>497</v>
      </c>
      <c r="D17" s="316" t="n">
        <v>931</v>
      </c>
      <c r="E17" s="317" t="s">
        <v>501</v>
      </c>
      <c r="F17" s="316" t="s">
        <v>500</v>
      </c>
      <c r="G17" s="317" t="s">
        <v>325</v>
      </c>
      <c r="H17" s="321"/>
    </row>
    <row r="18" customFormat="false" ht="75" hidden="true" customHeight="true" outlineLevel="0" collapsed="false">
      <c r="A18" s="318"/>
      <c r="B18" s="316" t="s">
        <v>502</v>
      </c>
      <c r="C18" s="152" t="s">
        <v>497</v>
      </c>
      <c r="D18" s="316" t="n">
        <v>931</v>
      </c>
      <c r="E18" s="317" t="s">
        <v>501</v>
      </c>
      <c r="F18" s="316" t="s">
        <v>502</v>
      </c>
      <c r="G18" s="317" t="s">
        <v>325</v>
      </c>
      <c r="H18" s="321"/>
    </row>
    <row r="19" customFormat="false" ht="93.75" hidden="true" customHeight="true" outlineLevel="0" collapsed="false">
      <c r="A19" s="318"/>
      <c r="B19" s="316" t="s">
        <v>503</v>
      </c>
      <c r="C19" s="152" t="s">
        <v>497</v>
      </c>
      <c r="D19" s="316" t="n">
        <v>931</v>
      </c>
      <c r="E19" s="317" t="s">
        <v>501</v>
      </c>
      <c r="F19" s="316" t="s">
        <v>503</v>
      </c>
      <c r="G19" s="317" t="s">
        <v>325</v>
      </c>
      <c r="H19" s="321"/>
    </row>
    <row r="20" customFormat="false" ht="103.5" hidden="true" customHeight="true" outlineLevel="0" collapsed="false">
      <c r="A20" s="318"/>
      <c r="B20" s="316" t="s">
        <v>504</v>
      </c>
      <c r="C20" s="152" t="s">
        <v>497</v>
      </c>
      <c r="D20" s="316" t="n">
        <v>931</v>
      </c>
      <c r="E20" s="317" t="s">
        <v>501</v>
      </c>
      <c r="F20" s="316" t="s">
        <v>504</v>
      </c>
      <c r="G20" s="317" t="s">
        <v>325</v>
      </c>
      <c r="H20" s="321"/>
    </row>
    <row r="21" customFormat="false" ht="144.75" hidden="true" customHeight="true" outlineLevel="0" collapsed="false">
      <c r="A21" s="318"/>
      <c r="B21" s="316" t="s">
        <v>505</v>
      </c>
      <c r="C21" s="152" t="s">
        <v>497</v>
      </c>
      <c r="D21" s="316" t="n">
        <v>931</v>
      </c>
      <c r="E21" s="317" t="s">
        <v>501</v>
      </c>
      <c r="F21" s="316" t="s">
        <v>505</v>
      </c>
      <c r="G21" s="317" t="s">
        <v>325</v>
      </c>
      <c r="H21" s="321"/>
    </row>
    <row r="22" customFormat="false" ht="101.25" hidden="true" customHeight="true" outlineLevel="0" collapsed="false">
      <c r="A22" s="318"/>
      <c r="B22" s="316" t="s">
        <v>506</v>
      </c>
      <c r="C22" s="152" t="s">
        <v>497</v>
      </c>
      <c r="D22" s="316" t="n">
        <v>931</v>
      </c>
      <c r="E22" s="317" t="s">
        <v>501</v>
      </c>
      <c r="F22" s="316" t="s">
        <v>506</v>
      </c>
      <c r="G22" s="317" t="s">
        <v>325</v>
      </c>
      <c r="H22" s="321"/>
    </row>
    <row r="23" customFormat="false" ht="97.5" hidden="true" customHeight="true" outlineLevel="0" collapsed="false">
      <c r="A23" s="318"/>
      <c r="B23" s="316" t="s">
        <v>507</v>
      </c>
      <c r="C23" s="152" t="s">
        <v>497</v>
      </c>
      <c r="D23" s="316" t="n">
        <v>931</v>
      </c>
      <c r="E23" s="317" t="s">
        <v>501</v>
      </c>
      <c r="F23" s="316" t="s">
        <v>507</v>
      </c>
      <c r="G23" s="317" t="s">
        <v>325</v>
      </c>
      <c r="H23" s="321"/>
    </row>
    <row r="24" customFormat="false" ht="87.75" hidden="true" customHeight="true" outlineLevel="0" collapsed="false">
      <c r="A24" s="318"/>
      <c r="B24" s="316" t="s">
        <v>498</v>
      </c>
      <c r="C24" s="152" t="s">
        <v>497</v>
      </c>
      <c r="D24" s="316" t="n">
        <v>931</v>
      </c>
      <c r="E24" s="317" t="s">
        <v>501</v>
      </c>
      <c r="F24" s="316" t="s">
        <v>498</v>
      </c>
      <c r="G24" s="317" t="s">
        <v>325</v>
      </c>
      <c r="H24" s="321"/>
    </row>
    <row r="25" customFormat="false" ht="90.75" hidden="true" customHeight="true" outlineLevel="0" collapsed="false">
      <c r="A25" s="318"/>
      <c r="B25" s="316" t="s">
        <v>508</v>
      </c>
      <c r="C25" s="152" t="s">
        <v>497</v>
      </c>
      <c r="D25" s="316" t="n">
        <v>931</v>
      </c>
      <c r="E25" s="317" t="s">
        <v>501</v>
      </c>
      <c r="F25" s="316" t="s">
        <v>508</v>
      </c>
      <c r="G25" s="317" t="s">
        <v>325</v>
      </c>
      <c r="H25" s="321"/>
    </row>
    <row r="26" customFormat="false" ht="102.75" hidden="true" customHeight="true" outlineLevel="0" collapsed="false">
      <c r="A26" s="318" t="s">
        <v>509</v>
      </c>
      <c r="B26" s="316"/>
      <c r="C26" s="152" t="s">
        <v>497</v>
      </c>
      <c r="D26" s="316"/>
      <c r="E26" s="317"/>
      <c r="F26" s="316"/>
      <c r="G26" s="317"/>
      <c r="H26" s="320" t="n">
        <f aca="false">H27</f>
        <v>0</v>
      </c>
    </row>
    <row r="27" customFormat="false" ht="92.25" hidden="true" customHeight="true" outlineLevel="0" collapsed="false">
      <c r="A27" s="318"/>
      <c r="B27" s="316" t="s">
        <v>510</v>
      </c>
      <c r="C27" s="152" t="s">
        <v>497</v>
      </c>
      <c r="D27" s="316" t="n">
        <v>921</v>
      </c>
      <c r="E27" s="317" t="s">
        <v>511</v>
      </c>
      <c r="F27" s="316" t="s">
        <v>510</v>
      </c>
      <c r="G27" s="317" t="s">
        <v>325</v>
      </c>
      <c r="H27" s="321"/>
    </row>
    <row r="28" customFormat="false" ht="73.5" hidden="true" customHeight="true" outlineLevel="0" collapsed="false">
      <c r="A28" s="318" t="s">
        <v>512</v>
      </c>
      <c r="B28" s="316"/>
      <c r="C28" s="152" t="s">
        <v>497</v>
      </c>
      <c r="D28" s="316"/>
      <c r="E28" s="317"/>
      <c r="F28" s="316"/>
      <c r="G28" s="317"/>
      <c r="H28" s="320" t="n">
        <f aca="false">H29</f>
        <v>0</v>
      </c>
    </row>
    <row r="29" customFormat="false" ht="87" hidden="true" customHeight="true" outlineLevel="0" collapsed="false">
      <c r="A29" s="318"/>
      <c r="B29" s="316" t="s">
        <v>513</v>
      </c>
      <c r="C29" s="152" t="s">
        <v>497</v>
      </c>
      <c r="D29" s="316" t="n">
        <v>931</v>
      </c>
      <c r="E29" s="317" t="s">
        <v>514</v>
      </c>
      <c r="F29" s="316" t="s">
        <v>513</v>
      </c>
      <c r="G29" s="317" t="s">
        <v>325</v>
      </c>
      <c r="H29" s="321"/>
    </row>
    <row r="30" customFormat="false" ht="45" hidden="true" customHeight="false" outlineLevel="0" collapsed="false">
      <c r="A30" s="318"/>
      <c r="B30" s="316"/>
      <c r="C30" s="152" t="s">
        <v>497</v>
      </c>
      <c r="D30" s="322"/>
      <c r="E30" s="323"/>
      <c r="F30" s="316"/>
      <c r="G30" s="323"/>
      <c r="H30" s="324"/>
    </row>
    <row r="31" customFormat="false" ht="45" hidden="true" customHeight="false" outlineLevel="0" collapsed="false">
      <c r="A31" s="318" t="s">
        <v>496</v>
      </c>
      <c r="B31" s="316"/>
      <c r="C31" s="152" t="s">
        <v>497</v>
      </c>
      <c r="D31" s="322"/>
      <c r="E31" s="323"/>
      <c r="F31" s="316"/>
      <c r="G31" s="323"/>
      <c r="H31" s="319" t="n">
        <f aca="false">H32</f>
        <v>0</v>
      </c>
    </row>
    <row r="32" customFormat="false" ht="72.75" hidden="true" customHeight="true" outlineLevel="0" collapsed="false">
      <c r="A32" s="318"/>
      <c r="B32" s="316" t="s">
        <v>498</v>
      </c>
      <c r="C32" s="152" t="s">
        <v>497</v>
      </c>
      <c r="D32" s="316" t="n">
        <v>931</v>
      </c>
      <c r="E32" s="317" t="s">
        <v>501</v>
      </c>
      <c r="F32" s="316" t="s">
        <v>498</v>
      </c>
      <c r="G32" s="317" t="s">
        <v>325</v>
      </c>
      <c r="H32" s="325"/>
    </row>
    <row r="33" customFormat="false" ht="72.75" hidden="true" customHeight="true" outlineLevel="0" collapsed="false">
      <c r="A33" s="318"/>
      <c r="B33" s="316" t="s">
        <v>515</v>
      </c>
      <c r="C33" s="152" t="str">
        <f aca="false">'[4]расх.ведомств.'!B68</f>
        <v>Подпрограмма 1 "Энергосбережение и повышение энергоэффективности в с. Карага"</v>
      </c>
      <c r="D33" s="316" t="n">
        <v>931</v>
      </c>
      <c r="E33" s="317" t="s">
        <v>516</v>
      </c>
      <c r="F33" s="316" t="s">
        <v>515</v>
      </c>
      <c r="G33" s="317" t="s">
        <v>325</v>
      </c>
      <c r="H33" s="325" t="n">
        <v>2727.37</v>
      </c>
    </row>
    <row r="34" customFormat="false" ht="54.75" hidden="false" customHeight="true" outlineLevel="0" collapsed="false">
      <c r="A34" s="318"/>
      <c r="B34" s="326" t="s">
        <v>517</v>
      </c>
      <c r="C34" s="327" t="str">
        <f aca="false">C33</f>
        <v>Подпрограмма 1 "Энергосбережение и повышение энергоэффективности в с. Карага"</v>
      </c>
      <c r="D34" s="327" t="n">
        <v>931</v>
      </c>
      <c r="E34" s="317" t="s">
        <v>516</v>
      </c>
      <c r="F34" s="326" t="s">
        <v>518</v>
      </c>
      <c r="G34" s="317" t="s">
        <v>318</v>
      </c>
      <c r="H34" s="325" t="n">
        <v>100</v>
      </c>
    </row>
    <row r="35" customFormat="false" ht="72.75" hidden="true" customHeight="true" outlineLevel="0" collapsed="false">
      <c r="A35" s="318"/>
      <c r="B35" s="316" t="s">
        <v>515</v>
      </c>
      <c r="C35" s="327"/>
      <c r="D35" s="327"/>
      <c r="E35" s="317"/>
      <c r="F35" s="326"/>
      <c r="G35" s="317" t="s">
        <v>519</v>
      </c>
      <c r="H35" s="325" t="n">
        <f aca="false">55.99+10.5</f>
        <v>66.49</v>
      </c>
    </row>
    <row r="36" customFormat="false" ht="72.75" hidden="true" customHeight="true" outlineLevel="0" collapsed="false">
      <c r="A36" s="318"/>
      <c r="B36" s="316"/>
      <c r="C36" s="327"/>
      <c r="D36" s="327"/>
      <c r="E36" s="317"/>
      <c r="F36" s="326"/>
      <c r="G36" s="317" t="s">
        <v>325</v>
      </c>
      <c r="H36" s="325"/>
    </row>
    <row r="37" customFormat="false" ht="44.25" hidden="false" customHeight="true" outlineLevel="0" collapsed="false">
      <c r="A37" s="318"/>
      <c r="B37" s="326" t="s">
        <v>520</v>
      </c>
      <c r="C37" s="316" t="s">
        <v>521</v>
      </c>
      <c r="D37" s="316" t="n">
        <v>931</v>
      </c>
      <c r="E37" s="317" t="s">
        <v>511</v>
      </c>
      <c r="F37" s="326" t="s">
        <v>387</v>
      </c>
      <c r="G37" s="317" t="s">
        <v>318</v>
      </c>
      <c r="H37" s="325" t="n">
        <v>50</v>
      </c>
    </row>
    <row r="38" customFormat="false" ht="72.75" hidden="true" customHeight="true" outlineLevel="0" collapsed="false">
      <c r="A38" s="318"/>
      <c r="B38" s="326"/>
      <c r="C38" s="316"/>
      <c r="D38" s="316"/>
      <c r="E38" s="317"/>
      <c r="F38" s="326"/>
      <c r="G38" s="317" t="s">
        <v>325</v>
      </c>
      <c r="H38" s="325"/>
    </row>
    <row r="39" customFormat="false" ht="51" hidden="false" customHeight="true" outlineLevel="0" collapsed="false">
      <c r="A39" s="318"/>
      <c r="B39" s="316" t="s">
        <v>522</v>
      </c>
      <c r="C39" s="252" t="s">
        <v>523</v>
      </c>
      <c r="D39" s="316" t="n">
        <v>931</v>
      </c>
      <c r="E39" s="317" t="s">
        <v>511</v>
      </c>
      <c r="F39" s="316" t="s">
        <v>392</v>
      </c>
      <c r="G39" s="317" t="s">
        <v>325</v>
      </c>
      <c r="H39" s="325" t="n">
        <v>50</v>
      </c>
    </row>
    <row r="40" customFormat="false" ht="83.25" hidden="true" customHeight="true" outlineLevel="0" collapsed="false">
      <c r="A40" s="318"/>
      <c r="B40" s="316"/>
      <c r="C40" s="252"/>
      <c r="D40" s="316"/>
      <c r="E40" s="317"/>
      <c r="F40" s="316" t="s">
        <v>524</v>
      </c>
      <c r="G40" s="317"/>
      <c r="H40" s="319"/>
    </row>
    <row r="41" customFormat="false" ht="57.75" hidden="false" customHeight="true" outlineLevel="0" collapsed="false">
      <c r="A41" s="318" t="n">
        <v>2</v>
      </c>
      <c r="B41" s="316" t="s">
        <v>525</v>
      </c>
      <c r="C41" s="328" t="s">
        <v>526</v>
      </c>
      <c r="D41" s="316"/>
      <c r="E41" s="317"/>
      <c r="F41" s="316"/>
      <c r="G41" s="317"/>
      <c r="H41" s="319" t="n">
        <f aca="false">H42</f>
        <v>20</v>
      </c>
    </row>
    <row r="42" customFormat="false" ht="65.25" hidden="false" customHeight="true" outlineLevel="0" collapsed="false">
      <c r="A42" s="318"/>
      <c r="B42" s="316"/>
      <c r="C42" s="252" t="s">
        <v>527</v>
      </c>
      <c r="D42" s="316" t="n">
        <v>931</v>
      </c>
      <c r="E42" s="317" t="s">
        <v>528</v>
      </c>
      <c r="F42" s="316" t="s">
        <v>335</v>
      </c>
      <c r="G42" s="317" t="s">
        <v>325</v>
      </c>
      <c r="H42" s="319" t="n">
        <v>20</v>
      </c>
    </row>
    <row r="43" customFormat="false" ht="65.25" hidden="false" customHeight="true" outlineLevel="0" collapsed="false">
      <c r="A43" s="318" t="n">
        <v>3</v>
      </c>
      <c r="B43" s="316" t="s">
        <v>529</v>
      </c>
      <c r="C43" s="329" t="s">
        <v>368</v>
      </c>
      <c r="D43" s="330"/>
      <c r="E43" s="331"/>
      <c r="F43" s="316"/>
      <c r="G43" s="317"/>
      <c r="H43" s="319" t="n">
        <f aca="false">H44</f>
        <v>120</v>
      </c>
    </row>
    <row r="44" customFormat="false" ht="39" hidden="false" customHeight="true" outlineLevel="0" collapsed="false">
      <c r="A44" s="318"/>
      <c r="B44" s="316"/>
      <c r="C44" s="332" t="s">
        <v>530</v>
      </c>
      <c r="D44" s="316" t="n">
        <v>931</v>
      </c>
      <c r="E44" s="317" t="s">
        <v>531</v>
      </c>
      <c r="F44" s="316" t="s">
        <v>372</v>
      </c>
      <c r="G44" s="317" t="s">
        <v>325</v>
      </c>
      <c r="H44" s="325" t="n">
        <v>120</v>
      </c>
    </row>
    <row r="45" customFormat="false" ht="46.5" hidden="false" customHeight="true" outlineLevel="0" collapsed="false">
      <c r="A45" s="318" t="n">
        <v>4</v>
      </c>
      <c r="B45" s="316"/>
      <c r="C45" s="333" t="s">
        <v>532</v>
      </c>
      <c r="D45" s="252"/>
      <c r="E45" s="334"/>
      <c r="F45" s="316"/>
      <c r="G45" s="317"/>
      <c r="H45" s="319"/>
    </row>
    <row r="46" customFormat="false" ht="50.25" hidden="false" customHeight="true" outlineLevel="0" collapsed="false">
      <c r="A46" s="318"/>
      <c r="B46" s="316"/>
      <c r="C46" s="335" t="s">
        <v>533</v>
      </c>
      <c r="D46" s="336" t="n">
        <v>931</v>
      </c>
      <c r="E46" s="337" t="s">
        <v>534</v>
      </c>
      <c r="F46" s="316" t="s">
        <v>403</v>
      </c>
      <c r="G46" s="317" t="s">
        <v>325</v>
      </c>
      <c r="H46" s="325" t="n">
        <v>10</v>
      </c>
    </row>
    <row r="47" customFormat="false" ht="72" hidden="false" customHeight="true" outlineLevel="0" collapsed="false">
      <c r="A47" s="318" t="n">
        <v>5</v>
      </c>
      <c r="B47" s="316"/>
      <c r="C47" s="338" t="s">
        <v>535</v>
      </c>
      <c r="D47" s="316"/>
      <c r="E47" s="317"/>
      <c r="F47" s="316"/>
      <c r="G47" s="317"/>
      <c r="H47" s="319" t="n">
        <f aca="false">H49</f>
        <v>50</v>
      </c>
    </row>
    <row r="48" customFormat="false" ht="83.25" hidden="true" customHeight="true" outlineLevel="0" collapsed="false">
      <c r="A48" s="318"/>
      <c r="B48" s="316" t="s">
        <v>536</v>
      </c>
      <c r="C48" s="339" t="s">
        <v>537</v>
      </c>
      <c r="D48" s="330"/>
      <c r="E48" s="331" t="s">
        <v>538</v>
      </c>
      <c r="F48" s="316" t="s">
        <v>402</v>
      </c>
      <c r="G48" s="317" t="s">
        <v>410</v>
      </c>
      <c r="H48" s="325"/>
    </row>
    <row r="49" customFormat="false" ht="83.25" hidden="false" customHeight="true" outlineLevel="0" collapsed="false">
      <c r="A49" s="318"/>
      <c r="B49" s="316" t="s">
        <v>522</v>
      </c>
      <c r="C49" s="339"/>
      <c r="D49" s="330" t="n">
        <v>931</v>
      </c>
      <c r="E49" s="331" t="s">
        <v>538</v>
      </c>
      <c r="F49" s="316" t="s">
        <v>417</v>
      </c>
      <c r="G49" s="317" t="s">
        <v>410</v>
      </c>
      <c r="H49" s="325" t="n">
        <v>50</v>
      </c>
    </row>
    <row r="50" customFormat="false" ht="15" hidden="false" customHeight="true" outlineLevel="0" collapsed="false">
      <c r="A50" s="318"/>
      <c r="B50" s="316"/>
      <c r="C50" s="340"/>
      <c r="D50" s="316"/>
      <c r="E50" s="341"/>
      <c r="F50" s="316"/>
      <c r="G50" s="341"/>
      <c r="H50" s="342" t="n">
        <f aca="false">H47+H43+H41+H14+H46</f>
        <v>400</v>
      </c>
    </row>
    <row r="51" customFormat="false" ht="12.75" hidden="false" customHeight="true" outlineLevel="0" collapsed="false">
      <c r="H51" s="343"/>
    </row>
  </sheetData>
  <mergeCells count="19">
    <mergeCell ref="D1:H1"/>
    <mergeCell ref="D2:H2"/>
    <mergeCell ref="D3:H3"/>
    <mergeCell ref="C4:H4"/>
    <mergeCell ref="A5:B5"/>
    <mergeCell ref="C5:H5"/>
    <mergeCell ref="A6:B6"/>
    <mergeCell ref="C6:H6"/>
    <mergeCell ref="F7:H7"/>
    <mergeCell ref="A9:H9"/>
    <mergeCell ref="C34:C36"/>
    <mergeCell ref="D34:D36"/>
    <mergeCell ref="E34:E36"/>
    <mergeCell ref="F34:F36"/>
    <mergeCell ref="C37:C38"/>
    <mergeCell ref="D37:D38"/>
    <mergeCell ref="E37:E38"/>
    <mergeCell ref="F37:F38"/>
    <mergeCell ref="C48:C49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WW</cp:lastModifiedBy>
  <cp:lastPrinted>2017-11-21T00:03:09Z</cp:lastPrinted>
  <dcterms:modified xsi:type="dcterms:W3CDTF">2017-12-24T05:55:32Z</dcterms:modified>
  <cp:revision>0</cp:revision>
  <dc:subject/>
  <dc:title/>
</cp:coreProperties>
</file>