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Алеутский район" sheetId="1" state="visible" r:id="rId2"/>
    <sheet name="Быстринский район" sheetId="2" state="visible" r:id="rId3"/>
    <sheet name="Вилючинский городской округ" sheetId="3" state="visible" r:id="rId4"/>
    <sheet name="Елизовский район" sheetId="4" state="visible" r:id="rId5"/>
    <sheet name="Мильковский район" sheetId="5" state="visible" r:id="rId6"/>
    <sheet name="Петропавловск-Камчатский г.о." sheetId="6" state="visible" r:id="rId7"/>
    <sheet name="Соболевский район" sheetId="7" state="visible" r:id="rId8"/>
    <sheet name="Усть-Большерецкий район" sheetId="8" state="visible" r:id="rId9"/>
    <sheet name="Усть-Камчатский район" sheetId="9" state="visible" r:id="rId10"/>
    <sheet name="Карагинский район" sheetId="10" state="visible" r:id="rId11"/>
    <sheet name="Олюторский район" sheetId="11" state="visible" r:id="rId12"/>
    <sheet name="Пенжинский район" sheetId="12" state="visible" r:id="rId13"/>
    <sheet name="Тигильский район" sheetId="13" state="visible" r:id="rId14"/>
    <sheet name="Гор. округ &quot;поселок Палана&quot;" sheetId="14" state="visible" r:id="rId15"/>
  </sheets>
  <definedNames>
    <definedName function="false" hidden="false" localSheetId="0" name="_xlnm.Print_Area" vbProcedure="false">'Алеутский район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3317">
  <si>
    <t xml:space="preserve">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Лариса Владимировна)</t>
  </si>
  <si>
    <t xml:space="preserve">№ п/п</t>
  </si>
  <si>
    <t xml:space="preserve">Фамилия, имя, отчество</t>
  </si>
  <si>
    <t xml:space="preserve">Занимаемая должность</t>
  </si>
  <si>
    <t xml:space="preserve">Рабочий телефон</t>
  </si>
  <si>
    <t xml:space="preserve">1.</t>
  </si>
  <si>
    <r>
      <rPr>
        <b val="true"/>
        <sz val="12"/>
        <rFont val="Cambria"/>
        <family val="1"/>
        <charset val="204"/>
      </rPr>
      <t xml:space="preserve">Алеутский муниципальный район
</t>
    </r>
    <r>
      <rPr>
        <sz val="12"/>
        <rFont val="Cambria"/>
        <family val="1"/>
        <charset val="204"/>
      </rPr>
      <t xml:space="preserve">684500, с. Никольское Алеутского района Камчатского края, ул. 50 лет Октября, 13 
Код: 8-415-47. Факс: 22-292. Электронный адрес: admamrk@mail.ru,  
официальный сайт: aleut-admin.ru    
</t>
    </r>
  </si>
  <si>
    <t xml:space="preserve">Арнацкая Светлана Васильевна</t>
  </si>
  <si>
    <t xml:space="preserve">Глава муниципального района - глава администрации
</t>
  </si>
  <si>
    <t xml:space="preserve">22-122</t>
  </si>
  <si>
    <t xml:space="preserve">Приемная</t>
  </si>
  <si>
    <t xml:space="preserve">22-292</t>
  </si>
  <si>
    <t xml:space="preserve">Горшкова Татьяна Васильевна </t>
  </si>
  <si>
    <t xml:space="preserve">Первый заместитель главы администрации</t>
  </si>
  <si>
    <t xml:space="preserve">22-117</t>
  </si>
  <si>
    <t xml:space="preserve">Погодаев Михаил Геннадьевич</t>
  </si>
  <si>
    <t xml:space="preserve">Заместитель главы администрации</t>
  </si>
  <si>
    <t xml:space="preserve">22-434</t>
  </si>
  <si>
    <t xml:space="preserve">Ярошенко Иван Дмитриевич</t>
  </si>
  <si>
    <t xml:space="preserve">Начальник отдела по строительству и архитектуре</t>
  </si>
  <si>
    <t xml:space="preserve">22-115</t>
  </si>
  <si>
    <t xml:space="preserve">Яськина Евгения Анатольевна</t>
  </si>
  <si>
    <t xml:space="preserve">Начальник финансового отдела</t>
  </si>
  <si>
    <t xml:space="preserve">22-328</t>
  </si>
  <si>
    <t xml:space="preserve">Волкова Тамара Ивановна </t>
  </si>
  <si>
    <t xml:space="preserve">Начальник отдела по имущественным и земельным отношениям</t>
  </si>
  <si>
    <t xml:space="preserve">22-417</t>
  </si>
  <si>
    <t xml:space="preserve">Комарова Ольга Кимовна</t>
  </si>
  <si>
    <t xml:space="preserve">Консультант финансового отдела</t>
  </si>
  <si>
    <t xml:space="preserve">Уткина Ольга Ивановна</t>
  </si>
  <si>
    <t xml:space="preserve">Советник администрации Алеутского муниципального района по вопросам ЖКХ</t>
  </si>
  <si>
    <t xml:space="preserve">22-372</t>
  </si>
  <si>
    <t xml:space="preserve">Кийко Ирина Ивановна</t>
  </si>
  <si>
    <t xml:space="preserve">Советник администрации</t>
  </si>
  <si>
    <t xml:space="preserve">Сергунин Александр Валерьевич</t>
  </si>
  <si>
    <t xml:space="preserve">22-259</t>
  </si>
  <si>
    <t xml:space="preserve">Попова Нина Сергеевна</t>
  </si>
  <si>
    <t xml:space="preserve">Консультант по социальному обслуживанию</t>
  </si>
  <si>
    <t xml:space="preserve">22-200</t>
  </si>
  <si>
    <t xml:space="preserve">Кузнецов Никита Андреевич</t>
  </si>
  <si>
    <t xml:space="preserve">Консультант по делам ГО и ЧС</t>
  </si>
  <si>
    <t xml:space="preserve">22-312</t>
  </si>
  <si>
    <t xml:space="preserve">Орлецкий Александр Николаевич</t>
  </si>
  <si>
    <t xml:space="preserve">Консультант Комиссии по делам несовершеннолетних и защитеих прав</t>
  </si>
  <si>
    <t xml:space="preserve">22-296</t>
  </si>
  <si>
    <t xml:space="preserve">Бадаева Виктория Сергеевна</t>
  </si>
  <si>
    <t xml:space="preserve">Консультант по опеке и попечитеьству</t>
  </si>
  <si>
    <t xml:space="preserve">22-318</t>
  </si>
  <si>
    <t xml:space="preserve">Фомина Наталья Сергеевна</t>
  </si>
  <si>
    <t xml:space="preserve">Консультант по культуре и спорту</t>
  </si>
  <si>
    <t xml:space="preserve">22-202</t>
  </si>
  <si>
    <t xml:space="preserve">Солецкая Наталья Сергеевна</t>
  </si>
  <si>
    <t xml:space="preserve">Консультант администрации по архиву и нотариальным действиям</t>
  </si>
  <si>
    <t xml:space="preserve">22-348</t>
  </si>
  <si>
    <t xml:space="preserve">Главный специалист эксперт отдела ЗАГС</t>
  </si>
  <si>
    <t xml:space="preserve">Левченко Татьяна Александровна</t>
  </si>
  <si>
    <t xml:space="preserve">Экономист-статистик</t>
  </si>
  <si>
    <t xml:space="preserve">22-209</t>
  </si>
  <si>
    <t xml:space="preserve">Ким Анжела Романовна</t>
  </si>
  <si>
    <t xml:space="preserve">Делопроизводитель</t>
  </si>
  <si>
    <r>
      <rPr>
        <b val="true"/>
        <sz val="12"/>
        <rFont val="Cambria"/>
        <family val="1"/>
        <charset val="204"/>
      </rPr>
      <t xml:space="preserve">Дума Алеутского муниципального района
</t>
    </r>
    <r>
      <rPr>
        <sz val="12"/>
        <rFont val="Cambria"/>
        <family val="1"/>
        <charset val="204"/>
      </rPr>
      <t xml:space="preserve">684500, с. Никольское Алеутского района Камчатского края, ул.50 лет Октября, 13
Код: 8-415-47. Факс:  22-242. Электронный адрес: duma.aleut@mail.ru
</t>
    </r>
  </si>
  <si>
    <t xml:space="preserve">Кузнецов Андрей Викторович</t>
  </si>
  <si>
    <t xml:space="preserve">Председатель Думы Алеутского муниципального района</t>
  </si>
  <si>
    <t xml:space="preserve">22-242</t>
  </si>
  <si>
    <t xml:space="preserve">Фомина Алёна Владимировна</t>
  </si>
  <si>
    <t xml:space="preserve">Ведущий специалист 3 разряда</t>
  </si>
  <si>
    <t xml:space="preserve">22-189</t>
  </si>
  <si>
    <t xml:space="preserve">1.1</t>
  </si>
  <si>
    <r>
      <rPr>
        <b val="true"/>
        <sz val="12"/>
        <rFont val="Cambria"/>
        <family val="1"/>
        <charset val="204"/>
      </rPr>
      <t xml:space="preserve">Никольское сельское поселение
</t>
    </r>
    <r>
      <rPr>
        <sz val="12"/>
        <rFont val="Cambria"/>
        <family val="1"/>
        <charset val="204"/>
      </rPr>
      <t xml:space="preserve">684500, с. Никольское Алеутского района Камчатского края, ул. 50 лет Октября, 13 
Код: 8-415-47. Факс: 2-24-34. Электронный адрес: nsp05amr@mail.ru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Глава сельского поселения</t>
  </si>
  <si>
    <r>
      <rPr>
        <b val="true"/>
        <sz val="12"/>
        <rFont val="Cambria"/>
        <family val="1"/>
        <charset val="204"/>
      </rPr>
      <t xml:space="preserve">Собрание депутатов Никольского сельского поселения
</t>
    </r>
    <r>
      <rPr>
        <sz val="12"/>
        <rFont val="Cambria"/>
        <family val="1"/>
        <charset val="204"/>
      </rPr>
      <t xml:space="preserve">684500, с. Никольское Алеутского района Камчатского края, ул.50 лет Октября, 13
Код: 8-415-47. Факс: 22-189
</t>
    </r>
  </si>
  <si>
    <t xml:space="preserve">Глава сельского поселения, Председатель Собрания депутатов сельского поселения</t>
  </si>
  <si>
    <t xml:space="preserve">Наименование муниципального образования, 
почтовый адрес органов местного самоуправления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Лариса Владимировна)</t>
  </si>
  <si>
    <r>
      <rPr>
        <b val="true"/>
        <sz val="12"/>
        <rFont val="Cambria"/>
        <family val="1"/>
        <charset val="204"/>
      </rPr>
      <t xml:space="preserve">Быстринский муниципальный район
</t>
    </r>
    <r>
      <rPr>
        <sz val="12"/>
        <color rgb="FF000000"/>
        <rFont val="Cambria"/>
        <family val="1"/>
        <charset val="204"/>
      </rPr>
      <t xml:space="preserve">684350, с. Эссо Быстринского района Камчатского края, ул. Терешковой, 1 
Код: 8-415-42. Факс: 2-13-30. Электронный адрес: ADMesso@yandex.ru, официальный сайт: www. bmr-kamchatka.ru 
</t>
    </r>
    <r>
      <rPr>
        <b val="true"/>
        <sz val="12"/>
        <color rgb="FF000000"/>
        <rFont val="Cambria"/>
        <family val="1"/>
        <charset val="204"/>
      </rPr>
      <t xml:space="preserve">Единая диспетчерская служба: 2-11-12
</t>
    </r>
  </si>
  <si>
    <t xml:space="preserve">Гафуров Радик Зямилович</t>
  </si>
  <si>
    <t xml:space="preserve">Глава Быстринского муниципального района, Председатель Думы</t>
  </si>
  <si>
    <t xml:space="preserve">21-207</t>
  </si>
  <si>
    <t xml:space="preserve">2-13-30                                               </t>
  </si>
  <si>
    <t xml:space="preserve">Греков Андрей Владимирович</t>
  </si>
  <si>
    <t xml:space="preserve">Глава администрации муниципального района</t>
  </si>
  <si>
    <t xml:space="preserve">2-13-10</t>
  </si>
  <si>
    <t xml:space="preserve">Рахманова Светала Юрьевна</t>
  </si>
  <si>
    <t xml:space="preserve">2-14-07</t>
  </si>
  <si>
    <t xml:space="preserve">Финансовый отдел</t>
  </si>
  <si>
    <t xml:space="preserve">Дьяконова Ольга Владимировна</t>
  </si>
  <si>
    <t xml:space="preserve">Начальник отдела</t>
  </si>
  <si>
    <t xml:space="preserve">21-331</t>
  </si>
  <si>
    <t xml:space="preserve">Соклакова Лидия Андреевна</t>
  </si>
  <si>
    <t xml:space="preserve">Консультант</t>
  </si>
  <si>
    <t xml:space="preserve">Витков Виталий Анатольевич</t>
  </si>
  <si>
    <t xml:space="preserve">Советник</t>
  </si>
  <si>
    <t xml:space="preserve">Отдел по организационной и кадровой работе</t>
  </si>
  <si>
    <t xml:space="preserve">Решетова Светлана Евгеньевна</t>
  </si>
  <si>
    <t xml:space="preserve">21-767</t>
  </si>
  <si>
    <t xml:space="preserve">Ломовцева Юлия Валерьевна</t>
  </si>
  <si>
    <t xml:space="preserve">Беляева Анастасия Викторовна</t>
  </si>
  <si>
    <t xml:space="preserve">Секретарь - делопроизводитель</t>
  </si>
  <si>
    <t xml:space="preserve">21-330</t>
  </si>
  <si>
    <t xml:space="preserve">Белова Валентина Алексеевна</t>
  </si>
  <si>
    <t xml:space="preserve">Ведущий специалист-эксперт по организационным вопросам</t>
  </si>
  <si>
    <t xml:space="preserve">Комитет по управлению муниципальным имуществом</t>
  </si>
  <si>
    <t xml:space="preserve">Начальник отдела по имуществу и земельным отношениям</t>
  </si>
  <si>
    <t xml:space="preserve">21-314</t>
  </si>
  <si>
    <t xml:space="preserve">Максутова Марина Александровна</t>
  </si>
  <si>
    <t xml:space="preserve">Консультант комитета по управлению муниципальным имуществом </t>
  </si>
  <si>
    <t xml:space="preserve">Жидеев Александр Вячеславович</t>
  </si>
  <si>
    <t xml:space="preserve">Консультант (землеустроитель)</t>
  </si>
  <si>
    <t xml:space="preserve">Загуменная Вера Афанасьевна</t>
  </si>
  <si>
    <t xml:space="preserve">Специалист</t>
  </si>
  <si>
    <t xml:space="preserve">Отдел по мобилизационной работе, ГО и ЧС</t>
  </si>
  <si>
    <t xml:space="preserve">Гайлит Александр Альбертович</t>
  </si>
  <si>
    <t xml:space="preserve">21-576</t>
  </si>
  <si>
    <t xml:space="preserve">Емельянов Александр Викторович</t>
  </si>
  <si>
    <t xml:space="preserve">Главный специалист-эксперт</t>
  </si>
  <si>
    <t xml:space="preserve">Отдел социальной защиты населения</t>
  </si>
  <si>
    <t xml:space="preserve">Корыстова Валентина Николаевна</t>
  </si>
  <si>
    <t xml:space="preserve">21-631</t>
  </si>
  <si>
    <t xml:space="preserve">Антоневич Вера Александровна</t>
  </si>
  <si>
    <t xml:space="preserve">Консультант по опеке и попечительству</t>
  </si>
  <si>
    <t xml:space="preserve">21-606</t>
  </si>
  <si>
    <t xml:space="preserve">Елисеева Дина Аркадьевна</t>
  </si>
  <si>
    <t xml:space="preserve">21-517</t>
  </si>
  <si>
    <t xml:space="preserve">Семашкин Дмитрий Владимирович</t>
  </si>
  <si>
    <t xml:space="preserve">Ответственный секретарь по делам не совершеннолетних и защите их прав</t>
  </si>
  <si>
    <t xml:space="preserve">Черканова Мария Алеексеевна</t>
  </si>
  <si>
    <t xml:space="preserve">Консультант по молодежной политике и спорту</t>
  </si>
  <si>
    <t xml:space="preserve">21-581</t>
  </si>
  <si>
    <t xml:space="preserve">Консультант по образованию</t>
  </si>
  <si>
    <t xml:space="preserve">Отдел по строительству и архитектуре</t>
  </si>
  <si>
    <t xml:space="preserve">Соболева Мария Иннокентьевна</t>
  </si>
  <si>
    <t xml:space="preserve">21-0-54</t>
  </si>
  <si>
    <t xml:space="preserve">Кожевина Наталья Борисовна</t>
  </si>
  <si>
    <t xml:space="preserve">Советник по сроительству и архитектуре</t>
  </si>
  <si>
    <t xml:space="preserve">Отдел по ЖКХ и работе с населением</t>
  </si>
  <si>
    <t xml:space="preserve">Кокорин Игорь Анатольевич</t>
  </si>
  <si>
    <t xml:space="preserve">21-005</t>
  </si>
  <si>
    <t xml:space="preserve">Мосина Ирина Викторовна</t>
  </si>
  <si>
    <t xml:space="preserve">Главный специалист эксперт</t>
  </si>
  <si>
    <t xml:space="preserve">Отдел по правовому обеспечению</t>
  </si>
  <si>
    <t xml:space="preserve">Шуралев Леонид Павлович</t>
  </si>
  <si>
    <t xml:space="preserve">21-560</t>
  </si>
  <si>
    <t xml:space="preserve">Костарев Степан Дмитриевич</t>
  </si>
  <si>
    <t xml:space="preserve">Консультант по правовому обеспечению</t>
  </si>
  <si>
    <t xml:space="preserve">Межведомственная централизованная бухгалтерия</t>
  </si>
  <si>
    <t xml:space="preserve">Гусева Ирина Николаевна</t>
  </si>
  <si>
    <t xml:space="preserve">Главный бухгалтер</t>
  </si>
  <si>
    <t xml:space="preserve">21-236</t>
  </si>
  <si>
    <t xml:space="preserve">Лапшичева Светлана Витальевна</t>
  </si>
  <si>
    <t xml:space="preserve">Заместитель главного бухгалтера</t>
  </si>
  <si>
    <t xml:space="preserve">21-333</t>
  </si>
  <si>
    <t xml:space="preserve">Ямина Елизавета Александровна</t>
  </si>
  <si>
    <t xml:space="preserve">Бухгалтер материального стола</t>
  </si>
  <si>
    <t xml:space="preserve">21-530</t>
  </si>
  <si>
    <t xml:space="preserve">Пантюшенкова Оксана Игоревна</t>
  </si>
  <si>
    <t xml:space="preserve">Бухгалтер - кассир</t>
  </si>
  <si>
    <t xml:space="preserve">Пискарева Виктория Николаевна</t>
  </si>
  <si>
    <t xml:space="preserve">Бухгалтер расчетчик</t>
  </si>
  <si>
    <t xml:space="preserve">Буря Татьяна Евгеньевна</t>
  </si>
  <si>
    <t xml:space="preserve">Экономист</t>
  </si>
  <si>
    <t xml:space="preserve">Специалисты администрации</t>
  </si>
  <si>
    <t xml:space="preserve">Сопроненко Александр Русланович</t>
  </si>
  <si>
    <t xml:space="preserve">Специалист по информационным технологиям и защите информации</t>
  </si>
  <si>
    <t xml:space="preserve">21-301</t>
  </si>
  <si>
    <t xml:space="preserve">Комарова Светлана Владимировна</t>
  </si>
  <si>
    <t xml:space="preserve">Консультант по малочисленным народам Севера, межнациональным, религиозным отношениям и культуре</t>
  </si>
  <si>
    <t xml:space="preserve">Банаканова Виктория Ивановна</t>
  </si>
  <si>
    <t xml:space="preserve">Консультант по сельскому хозяйству, экономике и предпринимательству</t>
  </si>
  <si>
    <t xml:space="preserve">Шуралева Нина Анатольевна</t>
  </si>
  <si>
    <t xml:space="preserve">Консультант по муниципальным закупкам</t>
  </si>
  <si>
    <t xml:space="preserve">Единая дежурно-диспетчерская служба 21-112      </t>
  </si>
  <si>
    <r>
      <rPr>
        <b val="true"/>
        <sz val="12"/>
        <rFont val="Cambria"/>
        <family val="1"/>
        <charset val="204"/>
      </rPr>
      <t xml:space="preserve">Дума Быстринского муниципального района
</t>
    </r>
    <r>
      <rPr>
        <sz val="12"/>
        <color rgb="FF000000"/>
        <rFont val="Cambria"/>
        <family val="1"/>
        <charset val="204"/>
      </rPr>
      <t xml:space="preserve">684350, с. Эссо Быстринского района Камчатского края, ул. Терешковой, 1
Код: 8-415-42. Факс: 2-12-07. Электронный адрес: essoduma06@yandex.ru
</t>
    </r>
  </si>
  <si>
    <t xml:space="preserve">Председатель Думы муниципального района</t>
  </si>
  <si>
    <r>
      <rPr>
        <b val="true"/>
        <sz val="12"/>
        <rFont val="Cambria"/>
        <family val="1"/>
        <charset val="204"/>
      </rPr>
      <t xml:space="preserve">Эссовское сельское поселение
684350, с. Эссо Быстринского района Камчатского края, ул. Терешковой, 1 
Код: 8-415-42. Факс: 2-18-26. Электронный адрес: </t>
    </r>
    <r>
      <rPr>
        <sz val="12"/>
        <color rgb="FF000000"/>
        <rFont val="Cambria"/>
        <family val="1"/>
        <charset val="204"/>
      </rPr>
      <t xml:space="preserve">aesp_09@mail.ru 
</t>
    </r>
  </si>
  <si>
    <t xml:space="preserve">Мишура Михаил Михайлович</t>
  </si>
  <si>
    <t xml:space="preserve">Глава Эссовского сельского поселения </t>
  </si>
  <si>
    <t xml:space="preserve">21-254</t>
  </si>
  <si>
    <t xml:space="preserve">Шабалина Жанна Вячеславовна</t>
  </si>
  <si>
    <t xml:space="preserve">Консультант по организационным вопросам и ведению архива</t>
  </si>
  <si>
    <t xml:space="preserve">21-285</t>
  </si>
  <si>
    <r>
      <rPr>
        <b val="true"/>
        <sz val="12"/>
        <rFont val="Cambria"/>
        <family val="1"/>
        <charset val="204"/>
      </rPr>
      <t xml:space="preserve">Собрание депутатов Эссовского сельского поселения
</t>
    </r>
    <r>
      <rPr>
        <sz val="12"/>
        <color rgb="FF000000"/>
        <rFont val="Cambria"/>
        <family val="1"/>
        <charset val="204"/>
      </rPr>
      <t xml:space="preserve">684350, с. Эссо Быстринского района Камчатского края, ул. Мостовая,9
Код: 8-415-42. Факс:2-12-07
</t>
    </r>
  </si>
  <si>
    <t xml:space="preserve">И.о. председателя Собрания депутатов </t>
  </si>
  <si>
    <t xml:space="preserve">2-12-66</t>
  </si>
  <si>
    <r>
      <rPr>
        <b val="true"/>
        <sz val="12"/>
        <rFont val="Cambria"/>
        <family val="1"/>
        <charset val="204"/>
      </rPr>
      <t xml:space="preserve">Анавгайское сельское поселение
</t>
    </r>
    <r>
      <rPr>
        <b val="true"/>
        <sz val="12"/>
        <color rgb="FF000000"/>
        <rFont val="Cambria"/>
        <family val="1"/>
        <charset val="204"/>
      </rPr>
      <t xml:space="preserve">683355, с. Анавгай Быстринского района Камчатского края, ул. Ленинская, 36 
Код: 8-415-42. Факс: 2-32-00. Электронный адрес: admanavgai@mail.ru
</t>
    </r>
  </si>
  <si>
    <t xml:space="preserve">Глава сельского поселения - глава администрации, Председатель Собрания депутатов </t>
  </si>
  <si>
    <t xml:space="preserve">2-32-31</t>
  </si>
  <si>
    <t xml:space="preserve">Неволин Андрей Алексеевич</t>
  </si>
  <si>
    <t xml:space="preserve">Заместитель главы Анавгайского сельского поселения</t>
  </si>
  <si>
    <t xml:space="preserve">2-33-33</t>
  </si>
  <si>
    <t xml:space="preserve">23-2-31</t>
  </si>
  <si>
    <t xml:space="preserve">Банаканова Лариса Марковна</t>
  </si>
  <si>
    <t xml:space="preserve">23-3-33</t>
  </si>
  <si>
    <t xml:space="preserve">Гринева Елена Владимировна</t>
  </si>
  <si>
    <t xml:space="preserve">Адуканова Дина Петровна</t>
  </si>
  <si>
    <t xml:space="preserve">Черканова Оксана Кирьяковна</t>
  </si>
  <si>
    <t xml:space="preserve">23-3-32</t>
  </si>
  <si>
    <t xml:space="preserve">Инданова Мария Петровна</t>
  </si>
  <si>
    <t xml:space="preserve">Гафурова Миннигульназ Анваровна</t>
  </si>
  <si>
    <t xml:space="preserve">Укипа Елена Елтовна</t>
  </si>
  <si>
    <t xml:space="preserve">Етылькут Андрей Александрович</t>
  </si>
  <si>
    <t xml:space="preserve">Ончукова Светлана Анатольевна</t>
  </si>
  <si>
    <t xml:space="preserve">Коеркова Раиса Дмитриевна</t>
  </si>
  <si>
    <t xml:space="preserve">Ведущий специалист-эксперт</t>
  </si>
  <si>
    <r>
      <rPr>
        <b val="true"/>
        <sz val="12"/>
        <rFont val="Cambria"/>
        <family val="1"/>
        <charset val="204"/>
      </rPr>
      <t xml:space="preserve">Собрание депутатов Анавгайского сельского поселения
</t>
    </r>
    <r>
      <rPr>
        <sz val="12"/>
        <color rgb="FF000000"/>
        <rFont val="Cambria"/>
        <family val="1"/>
        <charset val="204"/>
      </rPr>
      <t xml:space="preserve">683355, с. Анавгай Быстринского района Камчатского края, ул. Ленинская, 36 
Код: 8-415-42. Факс: 2-32-31
</t>
    </r>
  </si>
  <si>
    <t xml:space="preserve">Председатель Собрания депутатов </t>
  </si>
  <si>
    <t xml:space="preserve">Наименование муниципального образования, 
почтовый адрес органов местного самоуправления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 Лариса Владимировна)</t>
  </si>
  <si>
    <r>
      <rPr>
        <b val="true"/>
        <sz val="11"/>
        <rFont val="Arial Cyr"/>
        <family val="0"/>
        <charset val="204"/>
      </rPr>
      <t xml:space="preserve">Вилючинский городской округ
</t>
    </r>
    <r>
      <rPr>
        <sz val="10"/>
        <rFont val="Arial Cyr"/>
        <family val="0"/>
        <charset val="204"/>
      </rPr>
      <t xml:space="preserve">684090, г. Вилючинск Камчатского края, ул. Победы, 1
Код: Тел.: +7-415-353-22-06 
Факс.: 3-56-03 
E-mail: avgo@viladm.ru 
 официальный сайт: www.viluchinsk-city.ru
</t>
    </r>
  </si>
  <si>
    <t xml:space="preserve">Ланин Виталий Николаевич</t>
  </si>
  <si>
    <r>
      <rPr>
        <b val="true"/>
        <sz val="11"/>
        <rFont val="Arial"/>
        <family val="2"/>
        <charset val="204"/>
      </rPr>
      <t xml:space="preserve">Глава городского округа </t>
    </r>
    <r>
      <rPr>
        <sz val="11"/>
        <rFont val="Arial"/>
        <family val="2"/>
        <charset val="204"/>
      </rPr>
      <t xml:space="preserve">                                      </t>
    </r>
  </si>
  <si>
    <t xml:space="preserve">3-65-76</t>
  </si>
  <si>
    <t xml:space="preserve">Насонов Олег Валерьевич</t>
  </si>
  <si>
    <t xml:space="preserve">Зам. председателя  Думы Вилючинского городского округа</t>
  </si>
  <si>
    <t xml:space="preserve">3-18-63</t>
  </si>
  <si>
    <t xml:space="preserve">Тимошенко Надежда Анатольевна</t>
  </si>
  <si>
    <t xml:space="preserve">приемная Думы ВГО</t>
  </si>
  <si>
    <t xml:space="preserve">Логинова Алевтина Олеговна</t>
  </si>
  <si>
    <t xml:space="preserve">приемная администрации ВГО</t>
  </si>
  <si>
    <t xml:space="preserve">3-22-06</t>
  </si>
  <si>
    <t xml:space="preserve">Жилкина Ирина Петровна</t>
  </si>
  <si>
    <t xml:space="preserve">И.о. главы администрации Вилючинского городского округа</t>
  </si>
  <si>
    <t xml:space="preserve">Тяпкина Лариса Анатольевна</t>
  </si>
  <si>
    <t xml:space="preserve">Заместитель главы администрации Вилючинского округа</t>
  </si>
  <si>
    <t xml:space="preserve">3-32-29</t>
  </si>
  <si>
    <t xml:space="preserve">Зобнин Александр Иванович</t>
  </si>
  <si>
    <t xml:space="preserve">Смирнова Галина Николаевна</t>
  </si>
  <si>
    <t xml:space="preserve">Заместитель главы администрации Вилючинского округа, начальник финансового управления</t>
  </si>
  <si>
    <t xml:space="preserve">3-65-28</t>
  </si>
  <si>
    <t xml:space="preserve">Пермякова Елена Александровна</t>
  </si>
  <si>
    <t xml:space="preserve">Заместитель начальника управления - начальник отдела архитектуры, градостроительства и землеустройства</t>
  </si>
  <si>
    <t xml:space="preserve">3-11-12</t>
  </si>
  <si>
    <t xml:space="preserve">Финансовое управление администрации Вилючинского городского округа</t>
  </si>
  <si>
    <t xml:space="preserve">Бюджетный отдел финансового управления администрации Вилючинского городского округа</t>
  </si>
  <si>
    <t xml:space="preserve">Родина Элла Валерьевна</t>
  </si>
  <si>
    <t xml:space="preserve">Заместитель начальника финансового управления, начальник бюджетного отдела</t>
  </si>
  <si>
    <t xml:space="preserve">3-10-26</t>
  </si>
  <si>
    <t xml:space="preserve">Мясникова Наталья Юрьевна</t>
  </si>
  <si>
    <t xml:space="preserve">Ведущий консультант отдела</t>
  </si>
  <si>
    <t xml:space="preserve">Земцова Татьяна Амировна</t>
  </si>
  <si>
    <t xml:space="preserve">Консультант отдела</t>
  </si>
  <si>
    <t xml:space="preserve">3-18-68</t>
  </si>
  <si>
    <t xml:space="preserve">Отдел учета, отчетности, казначейского исполнения бюджета финансового управления администрации Вилючинского городского округа</t>
  </si>
  <si>
    <t xml:space="preserve">Савина Ольга Юрьевна</t>
  </si>
  <si>
    <t xml:space="preserve">3-14-52</t>
  </si>
  <si>
    <t xml:space="preserve">Санатарчук Денис Владимирович </t>
  </si>
  <si>
    <t xml:space="preserve">Советник отдела </t>
  </si>
  <si>
    <t xml:space="preserve">Стафиевская Виктория Витальевна</t>
  </si>
  <si>
    <t xml:space="preserve">Главный специалист-эксперт отдела</t>
  </si>
  <si>
    <t xml:space="preserve">Отдел по работе с предпринимателями, инвестиционной политики финансового управления администрации Вилючинского городского округа</t>
  </si>
  <si>
    <t xml:space="preserve">Загальская Дарья Витальевна</t>
  </si>
  <si>
    <t xml:space="preserve">Ларина Татьяа Алексеевна</t>
  </si>
  <si>
    <t xml:space="preserve">Управление делами администрации Вилючинского городского округа</t>
  </si>
  <si>
    <t xml:space="preserve">Арышев Иван Александрович</t>
  </si>
  <si>
    <t xml:space="preserve">Начальник управления делами администрации Вилючинского городского округа</t>
  </si>
  <si>
    <t xml:space="preserve">Фёдорова Тамара Николаевна</t>
  </si>
  <si>
    <t xml:space="preserve">Консультант управления</t>
  </si>
  <si>
    <t xml:space="preserve">Общий отдел управления делами администрации Вилючинского городского округа</t>
  </si>
  <si>
    <t xml:space="preserve">Пироженко Олеся Михайловна</t>
  </si>
  <si>
    <t xml:space="preserve">И.о. заместителя управления делами, начальника отдела</t>
  </si>
  <si>
    <t xml:space="preserve">Бахарева Наталья Павловна</t>
  </si>
  <si>
    <t xml:space="preserve">Стромилова Виктория Анатольевна</t>
  </si>
  <si>
    <t xml:space="preserve">Документовед 2 категории отдела</t>
  </si>
  <si>
    <t xml:space="preserve">Макушина Татьяна Александровна</t>
  </si>
  <si>
    <t xml:space="preserve">Документовед отдела</t>
  </si>
  <si>
    <t xml:space="preserve">Никитина Татьяна Ефимовна</t>
  </si>
  <si>
    <t xml:space="preserve">3-16-87</t>
  </si>
  <si>
    <t xml:space="preserve">Гет</t>
  </si>
  <si>
    <t xml:space="preserve">Отдел правового обеспечения, экспертизы и контроля управления делами администрации Вилючинского городского округа</t>
  </si>
  <si>
    <t xml:space="preserve">Шиховцов Владимир Владимирович</t>
  </si>
  <si>
    <t xml:space="preserve">И.о. начальника отдела</t>
  </si>
  <si>
    <t xml:space="preserve">3-11-21</t>
  </si>
  <si>
    <t xml:space="preserve">Бабинская Яна Станиславовна</t>
  </si>
  <si>
    <t xml:space="preserve">3-17-78</t>
  </si>
  <si>
    <t xml:space="preserve">Ударцев Владимир Владимирович</t>
  </si>
  <si>
    <t xml:space="preserve">Кожевникова Анна Владимировна</t>
  </si>
  <si>
    <t xml:space="preserve">Гурза Ирина Анатольевна</t>
  </si>
  <si>
    <t xml:space="preserve">Специалист - эксперт отдела</t>
  </si>
  <si>
    <t xml:space="preserve">Отдел безопасности, мобилизационной подготовки и пропускного режима администрации Вилючинского городского оокруга</t>
  </si>
  <si>
    <t xml:space="preserve">Архипов Вячеслав Дмитриевич</t>
  </si>
  <si>
    <t xml:space="preserve">3-65-43</t>
  </si>
  <si>
    <t xml:space="preserve">Заместитель начаьника отдела</t>
  </si>
  <si>
    <t xml:space="preserve">Родин Валерий Анатольевич</t>
  </si>
  <si>
    <t xml:space="preserve">Главный специалист отдела</t>
  </si>
  <si>
    <t xml:space="preserve">3-18-50</t>
  </si>
  <si>
    <t xml:space="preserve">Пудовкин Николай Витальевич</t>
  </si>
  <si>
    <t xml:space="preserve">Шастун Татьяна Владимировна</t>
  </si>
  <si>
    <t xml:space="preserve">Отдел образования администрации Вилючинского городского оокруга</t>
  </si>
  <si>
    <t xml:space="preserve">Солодовник Майя Николаевна</t>
  </si>
  <si>
    <t xml:space="preserve">3-19-58</t>
  </si>
  <si>
    <t xml:space="preserve">Бакал Ирина Анатольевна </t>
  </si>
  <si>
    <t xml:space="preserve">3-19-00</t>
  </si>
  <si>
    <t xml:space="preserve">Малова Наталья Викторовна</t>
  </si>
  <si>
    <t xml:space="preserve">Суслова Наталья Николаевна</t>
  </si>
  <si>
    <t xml:space="preserve">Павлова Нина Александровна</t>
  </si>
  <si>
    <t xml:space="preserve">3-13-24</t>
  </si>
  <si>
    <t xml:space="preserve">Отдел культуры, молодежной политики и спорта администрации Вилючинского городского округа</t>
  </si>
  <si>
    <t xml:space="preserve">Богатырева Ольга Борисовна</t>
  </si>
  <si>
    <t xml:space="preserve">3-10-76</t>
  </si>
  <si>
    <t xml:space="preserve">Марандыч Юлия Анатольевна</t>
  </si>
  <si>
    <t xml:space="preserve">3-18-86</t>
  </si>
  <si>
    <t xml:space="preserve">Джумадлеева Яна Андреевна</t>
  </si>
  <si>
    <t xml:space="preserve">Методист отдела</t>
  </si>
  <si>
    <t xml:space="preserve">Отдел по работе с отдельными категориями граждан администрации Вилючинского гороодского округа</t>
  </si>
  <si>
    <t xml:space="preserve">Фролова Виктория Юрьевна</t>
  </si>
  <si>
    <t xml:space="preserve">3-18-56</t>
  </si>
  <si>
    <t xml:space="preserve">Цыпкова Виктория Владимирова </t>
  </si>
  <si>
    <t xml:space="preserve">3-21-90</t>
  </si>
  <si>
    <t xml:space="preserve">Тесленко Юлия Сергеевна</t>
  </si>
  <si>
    <t xml:space="preserve">3-65-21</t>
  </si>
  <si>
    <t xml:space="preserve">Мирюк Елена Алексеевна</t>
  </si>
  <si>
    <t xml:space="preserve">3-07-09</t>
  </si>
  <si>
    <t xml:space="preserve">Жук Анна Алексеевна</t>
  </si>
  <si>
    <t xml:space="preserve">Афанасьева Оксана Николаевна</t>
  </si>
  <si>
    <t xml:space="preserve">Дядюшенко Светлана Константиновна</t>
  </si>
  <si>
    <t xml:space="preserve">Специалист-эксперт отдела</t>
  </si>
  <si>
    <t xml:space="preserve">Заседателева Надежда Михайловна </t>
  </si>
  <si>
    <t xml:space="preserve">Бухгалтер 1категории</t>
  </si>
  <si>
    <t xml:space="preserve">Отдел записи актов гражданского состояния администрации Вилючинского городского округа</t>
  </si>
  <si>
    <t xml:space="preserve">Князева Галина Анатольевна</t>
  </si>
  <si>
    <t xml:space="preserve">3-15-89</t>
  </si>
  <si>
    <t xml:space="preserve">Беднова Мария Николаевна</t>
  </si>
  <si>
    <r>
      <rPr>
        <b val="true"/>
        <sz val="11"/>
        <rFont val="Arial Cyr"/>
        <family val="0"/>
        <charset val="204"/>
      </rPr>
      <t xml:space="preserve">Дума Вилючинского городского округа
</t>
    </r>
    <r>
      <rPr>
        <sz val="10"/>
        <rFont val="Arial Cyr"/>
        <family val="0"/>
        <charset val="204"/>
      </rPr>
      <t xml:space="preserve">684090, г. Вилючинск Камчатского края, ул. Победы, 1
Код: 8-415-35. Факс: 3-43-85. Электронный адрес: duma_viluchinsk@mail.ru
</t>
    </r>
  </si>
  <si>
    <t xml:space="preserve">Председатель Думы </t>
  </si>
  <si>
    <t xml:space="preserve">Заместитель председателя</t>
  </si>
  <si>
    <t xml:space="preserve">3-43-85</t>
  </si>
  <si>
    <t xml:space="preserve">Окулова Анастасия Александровна</t>
  </si>
  <si>
    <t xml:space="preserve">Советник аппарата </t>
  </si>
  <si>
    <t xml:space="preserve">Рогачева Евгения Олеговна</t>
  </si>
  <si>
    <r>
      <rPr>
        <b val="true"/>
        <sz val="11"/>
        <rFont val="Arial Cyr"/>
        <family val="0"/>
        <charset val="204"/>
      </rPr>
      <t xml:space="preserve">Контрольно-счетная палата Вилючинского городского округа
</t>
    </r>
    <r>
      <rPr>
        <sz val="10"/>
        <rFont val="Arial Cyr"/>
        <family val="0"/>
        <charset val="204"/>
      </rPr>
      <t xml:space="preserve">684090, г. Вилючинск Камчатского края, ул. Победы, 5
Код: 8-415-35. Факс: 3-50-28. Электронная почта: kspvgo@mail.ru Сайт: www.kspvgo.ru
</t>
    </r>
  </si>
  <si>
    <t xml:space="preserve">Синеева Оксана Валерьевна</t>
  </si>
  <si>
    <t xml:space="preserve">Председатель контрольно-счетной палаты</t>
  </si>
  <si>
    <t xml:space="preserve">3-06-04</t>
  </si>
  <si>
    <t xml:space="preserve">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Лариса Владимировна)</t>
  </si>
  <si>
    <t xml:space="preserve">4.</t>
  </si>
  <si>
    <r>
      <rPr>
        <b val="true"/>
        <sz val="12"/>
        <rFont val="Calibri"/>
        <family val="2"/>
        <charset val="204"/>
      </rPr>
      <t xml:space="preserve">Елизовский муниципальный район
</t>
    </r>
    <r>
      <rPr>
        <sz val="12"/>
        <rFont val="Calibri"/>
        <family val="2"/>
        <charset val="204"/>
      </rPr>
      <t xml:space="preserve">684000, г. Елизово Камчатского края, ул. Ленина, 10
Код: 8-415-31. Факс: 7-39-36. Электронный адрес: glavaadm@elizovomr.ru, официальный сайт: www.elizovoinform.ru</t>
    </r>
  </si>
  <si>
    <t xml:space="preserve">Василевский Роман Сергеевич</t>
  </si>
  <si>
    <t xml:space="preserve">Глава  муниципального района</t>
  </si>
  <si>
    <t xml:space="preserve">7-39-79</t>
  </si>
  <si>
    <t xml:space="preserve">Кудлаева Ольга Алексеевна</t>
  </si>
  <si>
    <t xml:space="preserve">приемная старший инспектор отдела организации документооборота</t>
  </si>
  <si>
    <t xml:space="preserve">6-16-42   
 ф.7-39-36         </t>
  </si>
  <si>
    <t xml:space="preserve">Деркач Сергей Григорьевич</t>
  </si>
  <si>
    <t xml:space="preserve">Заместитель Главы администрации Елизовского муниципального района </t>
  </si>
  <si>
    <t xml:space="preserve">6-22-65</t>
  </si>
  <si>
    <t xml:space="preserve">Бурлуцкий Руслан Борисович</t>
  </si>
  <si>
    <t xml:space="preserve">Заместитель Главы администрации ЕМР</t>
  </si>
  <si>
    <t xml:space="preserve">6-23-56</t>
  </si>
  <si>
    <t xml:space="preserve">Карташов Владимир Вячеславович</t>
  </si>
  <si>
    <t xml:space="preserve">Советник  Администрации Елизовского муниципального района </t>
  </si>
  <si>
    <t xml:space="preserve">6-45-89</t>
  </si>
  <si>
    <t xml:space="preserve">Сапунова Любовь Витальевна</t>
  </si>
  <si>
    <t xml:space="preserve">Консультант Администрации Елизовского муниципального района </t>
  </si>
  <si>
    <t xml:space="preserve">6-23-34</t>
  </si>
  <si>
    <t xml:space="preserve">Отдел правового обеспечения и контроля</t>
  </si>
  <si>
    <t xml:space="preserve">Линев Евгений Сергеевич</t>
  </si>
  <si>
    <t xml:space="preserve">6-25-29</t>
  </si>
  <si>
    <t xml:space="preserve">Гончаров Сергей Анатольевич</t>
  </si>
  <si>
    <r>
      <rPr>
        <b val="true"/>
        <sz val="12"/>
        <rFont val="Calibri"/>
        <family val="2"/>
        <charset val="204"/>
      </rPr>
      <t xml:space="preserve">                   Управление делами администрации Елизовского муниципального района                                                                              </t>
    </r>
    <r>
      <rPr>
        <sz val="12"/>
        <rFont val="Calibri"/>
        <family val="2"/>
        <charset val="204"/>
      </rPr>
      <t xml:space="preserve">E-mail: upravdel2008@rambler.ru         </t>
    </r>
  </si>
  <si>
    <t xml:space="preserve">Шарыга Татьяна Корнеевна</t>
  </si>
  <si>
    <t xml:space="preserve">Начальник управления делами</t>
  </si>
  <si>
    <t xml:space="preserve">6-15-71</t>
  </si>
  <si>
    <t xml:space="preserve">Чечулина Туяна Анатольевна</t>
  </si>
  <si>
    <t xml:space="preserve">приемная, Специалист-эксперт организационного отдела</t>
  </si>
  <si>
    <t xml:space="preserve">т/ф 6-15-71</t>
  </si>
  <si>
    <t xml:space="preserve">Гоюнли Юлия Васильевна</t>
  </si>
  <si>
    <t xml:space="preserve">7-24-37</t>
  </si>
  <si>
    <t xml:space="preserve">Отдел по вопросам муниципальной службы и кадрам</t>
  </si>
  <si>
    <t xml:space="preserve">Сивкова Ирина Николаевна</t>
  </si>
  <si>
    <t xml:space="preserve">6-23-75</t>
  </si>
  <si>
    <t xml:space="preserve">Маслова Надежда Валерьевна</t>
  </si>
  <si>
    <t xml:space="preserve">Шаповалова Ольга Алексеевна</t>
  </si>
  <si>
    <t xml:space="preserve">Данильченко Светлана Александровна</t>
  </si>
  <si>
    <t xml:space="preserve">Инспектор</t>
  </si>
  <si>
    <t xml:space="preserve">Организационный отдел </t>
  </si>
  <si>
    <t xml:space="preserve">Антипина Наталья Владимировна</t>
  </si>
  <si>
    <t xml:space="preserve">6-22-14</t>
  </si>
  <si>
    <t xml:space="preserve">Галеева Яна Игоревна</t>
  </si>
  <si>
    <t xml:space="preserve">Приходчеко Семен Валерьевич</t>
  </si>
  <si>
    <t xml:space="preserve">Менеджер</t>
  </si>
  <si>
    <t xml:space="preserve">Сектор по обеспечению деятельности Комиссии по делам несовершеннолетних и защите их прав</t>
  </si>
  <si>
    <t xml:space="preserve">Александрова Елена Леонидовна</t>
  </si>
  <si>
    <t xml:space="preserve">6-41-00</t>
  </si>
  <si>
    <t xml:space="preserve">Неклюдова Юлия Сергеевна</t>
  </si>
  <si>
    <t xml:space="preserve">Тремасова Юлия Владимировна</t>
  </si>
  <si>
    <t xml:space="preserve">Специалист-эксперт</t>
  </si>
  <si>
    <t xml:space="preserve">Отдел организации документооборота</t>
  </si>
  <si>
    <t xml:space="preserve">Агеева Виктория Юрьевна</t>
  </si>
  <si>
    <t xml:space="preserve">Федюкина Татьяна Петровна</t>
  </si>
  <si>
    <t xml:space="preserve">Отдел по развитию информатизации и защите информации</t>
  </si>
  <si>
    <t xml:space="preserve">Макаров Роман Андреевич</t>
  </si>
  <si>
    <t xml:space="preserve">6-22-56</t>
  </si>
  <si>
    <t xml:space="preserve">Пискунов Константин Михайлович</t>
  </si>
  <si>
    <t xml:space="preserve">8-914-782-0475</t>
  </si>
  <si>
    <t xml:space="preserve">Правовой отдел</t>
  </si>
  <si>
    <t xml:space="preserve">Барабышкина Ирина Николаевна</t>
  </si>
  <si>
    <t xml:space="preserve">6-11-92</t>
  </si>
  <si>
    <t xml:space="preserve">Пугач Татьяна Витальевна</t>
  </si>
  <si>
    <t xml:space="preserve">Данилов Игорь Владимирович</t>
  </si>
  <si>
    <t xml:space="preserve">Отдел ГО, ЧС и военно-мобилизационной подготовки</t>
  </si>
  <si>
    <t xml:space="preserve">Злобин Игорь Михайлович</t>
  </si>
  <si>
    <t xml:space="preserve">6-22-96</t>
  </si>
  <si>
    <t xml:space="preserve">Дума Игорь Анатольевич</t>
  </si>
  <si>
    <t xml:space="preserve">6-47-79</t>
  </si>
  <si>
    <t xml:space="preserve">Ковальчук Константин Викторович</t>
  </si>
  <si>
    <t xml:space="preserve">6-19-84</t>
  </si>
  <si>
    <t xml:space="preserve">Архивный отдел (пер. Тимерязевский,7)</t>
  </si>
  <si>
    <t xml:space="preserve">Филимонова Людмила Анатольевна</t>
  </si>
  <si>
    <t xml:space="preserve">6-51-41</t>
  </si>
  <si>
    <t xml:space="preserve">Низамиева Евгения Рафиковна</t>
  </si>
  <si>
    <t xml:space="preserve">Старший инспектор</t>
  </si>
  <si>
    <t xml:space="preserve">Тихомирова Ирина Александровна</t>
  </si>
  <si>
    <t xml:space="preserve">Управление финансово-бюджетной политики                                                                                                                                
 E-mail:ufio@elizovomr.ru</t>
  </si>
  <si>
    <t xml:space="preserve"> </t>
  </si>
  <si>
    <t xml:space="preserve">Петренко Виктор Андреевич</t>
  </si>
  <si>
    <t xml:space="preserve">Начальник управления</t>
  </si>
  <si>
    <t xml:space="preserve">6-11-35</t>
  </si>
  <si>
    <t xml:space="preserve">Викторова Марина Вадимовна</t>
  </si>
  <si>
    <t xml:space="preserve">Приемная 6-18-70;               ф 7-37-12</t>
  </si>
  <si>
    <t xml:space="preserve">Соколов Максим Владимирович</t>
  </si>
  <si>
    <t xml:space="preserve">Ведущий юрисконсульт</t>
  </si>
  <si>
    <t xml:space="preserve">6-25-12</t>
  </si>
  <si>
    <t xml:space="preserve">Отдел казначейского исполнения бюджета и межбюджетных отношений</t>
  </si>
  <si>
    <t xml:space="preserve">Гольжа Светлана Геннадьевна</t>
  </si>
  <si>
    <t xml:space="preserve">Заместитель начальника управления - начальник отдела</t>
  </si>
  <si>
    <t xml:space="preserve">7-29-47</t>
  </si>
  <si>
    <t xml:space="preserve">Заболотная Анна Анатольевна</t>
  </si>
  <si>
    <t xml:space="preserve">6-16-26</t>
  </si>
  <si>
    <t xml:space="preserve">Каюмова Елена Алексеевна</t>
  </si>
  <si>
    <t xml:space="preserve">6-18-71</t>
  </si>
  <si>
    <t xml:space="preserve">Ольховая Татьяна Владимировна</t>
  </si>
  <si>
    <t xml:space="preserve">Главный специалист - эксперт</t>
  </si>
  <si>
    <t xml:space="preserve">Соломатин Сергей Александрович</t>
  </si>
  <si>
    <t xml:space="preserve">Рахвалова Елена Александровна</t>
  </si>
  <si>
    <t xml:space="preserve">6-18-72</t>
  </si>
  <si>
    <t xml:space="preserve">Ваховская Наталья Ивановна</t>
  </si>
  <si>
    <t xml:space="preserve">Отдел реализации государственных и муниципальных программ и контроля в сфере закупок</t>
  </si>
  <si>
    <t xml:space="preserve">Заикина Татьяна Николаевна</t>
  </si>
  <si>
    <t xml:space="preserve">6-23-51</t>
  </si>
  <si>
    <t xml:space="preserve">Тютина Татьяна Владимировна</t>
  </si>
  <si>
    <t xml:space="preserve">6-25-74</t>
  </si>
  <si>
    <t xml:space="preserve">Кузьмичева Ирина Геннадьевна</t>
  </si>
  <si>
    <t xml:space="preserve">Ведущий экономист</t>
  </si>
  <si>
    <t xml:space="preserve">Отдел бухгалтерского учета и отчетности</t>
  </si>
  <si>
    <t xml:space="preserve">Тютюнникова Ольга Витальевна</t>
  </si>
  <si>
    <t xml:space="preserve">6-19-81</t>
  </si>
  <si>
    <t xml:space="preserve">Шайдурова Марина Валерьевна</t>
  </si>
  <si>
    <t xml:space="preserve">6-40-08</t>
  </si>
  <si>
    <t xml:space="preserve">Филина Инга Алексеевна</t>
  </si>
  <si>
    <t xml:space="preserve">Иванова Анастасия Владимировна</t>
  </si>
  <si>
    <t xml:space="preserve">Елисеенко Наталья Васильевна</t>
  </si>
  <si>
    <r>
      <rPr>
        <b val="true"/>
        <sz val="12"/>
        <rFont val="Calibri"/>
        <family val="2"/>
        <charset val="204"/>
      </rPr>
      <t xml:space="preserve">           Управление имущественных отношений                                                                                                                                     </t>
    </r>
    <r>
      <rPr>
        <sz val="12"/>
        <rFont val="Calibri"/>
        <family val="2"/>
        <charset val="204"/>
      </rPr>
      <t xml:space="preserve">E-mail:  uio@elizovomr.ru</t>
    </r>
  </si>
  <si>
    <t xml:space="preserve">Касаева Наина Владимировна</t>
  </si>
  <si>
    <t xml:space="preserve">6-17-68</t>
  </si>
  <si>
    <t xml:space="preserve">Утриванова Татьяна Юрьевна</t>
  </si>
  <si>
    <t xml:space="preserve">Главный специалист-эксперт, приемная</t>
  </si>
  <si>
    <t xml:space="preserve">6-10-39</t>
  </si>
  <si>
    <t xml:space="preserve">Тефанова Оксана Александровна</t>
  </si>
  <si>
    <t xml:space="preserve">7-32-88</t>
  </si>
  <si>
    <t xml:space="preserve">Смирнова Наталия Владимировна</t>
  </si>
  <si>
    <t xml:space="preserve">Отдел учета и управления муниципальной собственностью</t>
  </si>
  <si>
    <t xml:space="preserve">Блинова Инна Георгиевна</t>
  </si>
  <si>
    <t xml:space="preserve">Белов Александр Аджалиевич</t>
  </si>
  <si>
    <t xml:space="preserve">Заместитель начальника отдела</t>
  </si>
  <si>
    <t xml:space="preserve">Ельцов Евгений Львович</t>
  </si>
  <si>
    <t xml:space="preserve">Отдел приватизации и корпоративных отношений</t>
  </si>
  <si>
    <t xml:space="preserve">Ушаков Александр Викторович</t>
  </si>
  <si>
    <t xml:space="preserve">Начальник  отдела</t>
  </si>
  <si>
    <t xml:space="preserve">Бобовников Алексей Владимирович</t>
  </si>
  <si>
    <t xml:space="preserve">Сектор по выполнению государственных полномочий Камчатского края по обеспечению детей 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Ким Юлия Петровна</t>
  </si>
  <si>
    <r>
      <rPr>
        <b val="true"/>
        <sz val="12"/>
        <rFont val="Calibri"/>
        <family val="2"/>
        <charset val="204"/>
      </rPr>
      <t xml:space="preserve">           Управление экономического развития                                                                                                                                       </t>
    </r>
    <r>
      <rPr>
        <sz val="12"/>
        <rFont val="Calibri"/>
        <family val="2"/>
        <charset val="204"/>
      </rPr>
      <t xml:space="preserve">E-mail:uer@elizovomr.ru</t>
    </r>
  </si>
  <si>
    <t xml:space="preserve">Гончаров Андрей Сергеевич</t>
  </si>
  <si>
    <t xml:space="preserve">6-25-41</t>
  </si>
  <si>
    <t xml:space="preserve">Левикова Марина Анатольевна</t>
  </si>
  <si>
    <t xml:space="preserve">приемная, старший инспектор</t>
  </si>
  <si>
    <t xml:space="preserve">т/ф 6-26-06</t>
  </si>
  <si>
    <t xml:space="preserve">Рябова Ирина Сергеевна</t>
  </si>
  <si>
    <t xml:space="preserve">Ведущий юрисконсульт 1 категории</t>
  </si>
  <si>
    <t xml:space="preserve">7-21-22</t>
  </si>
  <si>
    <t xml:space="preserve">Отдел экономического анализа, сводного прогнозирования, доходной базы и налоговой политики</t>
  </si>
  <si>
    <t xml:space="preserve">Трибунский Кирилл Сергеевич</t>
  </si>
  <si>
    <t xml:space="preserve">Заместитель начальника управления-начальник отдела</t>
  </si>
  <si>
    <t xml:space="preserve">6-48-07</t>
  </si>
  <si>
    <t xml:space="preserve">Мезенцева Наталья Анатольевна</t>
  </si>
  <si>
    <t xml:space="preserve">Титерина Анастасия Юрьевна</t>
  </si>
  <si>
    <t xml:space="preserve">Отдел муниципальных программ, регламентации и мониторинга муниципальных услуг</t>
  </si>
  <si>
    <t xml:space="preserve">Волчек Иван Владимирович</t>
  </si>
  <si>
    <t xml:space="preserve">6-21-33</t>
  </si>
  <si>
    <t xml:space="preserve">Постика Анатолий Валерьевич</t>
  </si>
  <si>
    <t xml:space="preserve">7-28-69</t>
  </si>
  <si>
    <t xml:space="preserve">Отдел муниципальных закупок</t>
  </si>
  <si>
    <t xml:space="preserve">Мугадова Виктория Леонидовна</t>
  </si>
  <si>
    <t xml:space="preserve">Елина Елена Витальевна</t>
  </si>
  <si>
    <t xml:space="preserve">Отдел сельского хозяйства, продовольствия и торговли</t>
  </si>
  <si>
    <t xml:space="preserve">Манько Татьяна Владленовна</t>
  </si>
  <si>
    <t xml:space="preserve">6-45-71</t>
  </si>
  <si>
    <t xml:space="preserve">Размахина Марина Вячеславовна</t>
  </si>
  <si>
    <t xml:space="preserve">Инженер 1 категории</t>
  </si>
  <si>
    <t xml:space="preserve">Отдел развития предпринимательства, инвестиций и туризма</t>
  </si>
  <si>
    <t xml:space="preserve">Соловьев Евгений Александрович</t>
  </si>
  <si>
    <t xml:space="preserve">6-18-32</t>
  </si>
  <si>
    <t xml:space="preserve">Ткач Юлия Андреевна</t>
  </si>
  <si>
    <t xml:space="preserve">Бухгалтерия</t>
  </si>
  <si>
    <t xml:space="preserve">Смазнова Наталья Владимировна</t>
  </si>
  <si>
    <t xml:space="preserve">6-49-00</t>
  </si>
  <si>
    <t xml:space="preserve">Юла Людмила Геннадьевна</t>
  </si>
  <si>
    <t xml:space="preserve">Ведущий бухгалтер</t>
  </si>
  <si>
    <r>
      <rPr>
        <b val="true"/>
        <sz val="12"/>
        <rFont val="Calibri"/>
        <family val="2"/>
        <charset val="204"/>
      </rPr>
      <t xml:space="preserve">Управление Архитектуры, Градостроительства и земельных отношений    
 </t>
    </r>
    <r>
      <rPr>
        <sz val="12"/>
        <rFont val="Calibri"/>
        <family val="2"/>
        <charset val="204"/>
      </rPr>
      <t xml:space="preserve">684000, Камчатский край, г.Елизово, ул.Беринга,9 E-mail: uagzop@elizovomr.ru</t>
    </r>
  </si>
  <si>
    <t xml:space="preserve">Рубанченко Анжела Александровна</t>
  </si>
  <si>
    <t xml:space="preserve">7-22-68</t>
  </si>
  <si>
    <t xml:space="preserve">Тюткина Татьяна Михайловна</t>
  </si>
  <si>
    <t xml:space="preserve">Секретарь руководителя</t>
  </si>
  <si>
    <t xml:space="preserve">т/ф 7-22-68</t>
  </si>
  <si>
    <t xml:space="preserve">Бобкин Андрей Владимирович</t>
  </si>
  <si>
    <t xml:space="preserve">Отдел земельных отношений </t>
  </si>
  <si>
    <t xml:space="preserve">Мохань Татьяна Павловна</t>
  </si>
  <si>
    <t xml:space="preserve">7-27-67</t>
  </si>
  <si>
    <t xml:space="preserve">Суржко Мария Михайловна</t>
  </si>
  <si>
    <t xml:space="preserve">6-20-63</t>
  </si>
  <si>
    <t xml:space="preserve">Ромашина Наталья Владимировна</t>
  </si>
  <si>
    <t xml:space="preserve">Ведущий документовед</t>
  </si>
  <si>
    <t xml:space="preserve">Тихий Максим Леонидович</t>
  </si>
  <si>
    <t xml:space="preserve">Ведущий инженер</t>
  </si>
  <si>
    <t xml:space="preserve">7-18-34</t>
  </si>
  <si>
    <t xml:space="preserve">Артищев Антон Владимирович</t>
  </si>
  <si>
    <t xml:space="preserve">Павлова Елена Владимировна</t>
  </si>
  <si>
    <t xml:space="preserve">Нефедова Евгения Андреевна</t>
  </si>
  <si>
    <t xml:space="preserve">Арвачёва Жанна Юрьевна</t>
  </si>
  <si>
    <t xml:space="preserve">Отдел архитектуры и информационых ресурсов</t>
  </si>
  <si>
    <t xml:space="preserve">Хмельницский Александр Владимирович</t>
  </si>
  <si>
    <t xml:space="preserve">6-26-82</t>
  </si>
  <si>
    <t xml:space="preserve">Аносова Любовь Валерьевна</t>
  </si>
  <si>
    <t xml:space="preserve">Ильина Мария Жирайновна</t>
  </si>
  <si>
    <t xml:space="preserve">Кучерова Нина Юрьевна</t>
  </si>
  <si>
    <t xml:space="preserve">Поздеева Анастасия Дмитриевна</t>
  </si>
  <si>
    <t xml:space="preserve">Инженер 2 категории</t>
  </si>
  <si>
    <t xml:space="preserve">Мальцев Кирилл Романович</t>
  </si>
  <si>
    <t xml:space="preserve">Юридический отдел</t>
  </si>
  <si>
    <t xml:space="preserve">Голятина Ольга Семеновна</t>
  </si>
  <si>
    <t xml:space="preserve">7-10-77</t>
  </si>
  <si>
    <t xml:space="preserve">Черкасова Наталья Андреевна</t>
  </si>
  <si>
    <t xml:space="preserve">Главный спецталист-эксперт</t>
  </si>
  <si>
    <t xml:space="preserve">Бучнева Раиса Владимировна</t>
  </si>
  <si>
    <t xml:space="preserve">Боровская Елена Борисовна</t>
  </si>
  <si>
    <t xml:space="preserve">Лисюткина Татьяна Михайловна</t>
  </si>
  <si>
    <t xml:space="preserve">7-34-89</t>
  </si>
  <si>
    <t xml:space="preserve">Курносова Елена Валерьевна</t>
  </si>
  <si>
    <r>
      <rPr>
        <b val="true"/>
        <sz val="12"/>
        <rFont val="Calibri"/>
        <family val="2"/>
        <charset val="204"/>
      </rPr>
      <t xml:space="preserve">Управление социальной защиты населения                                                                                                                                          </t>
    </r>
    <r>
      <rPr>
        <sz val="12"/>
        <rFont val="Calibri"/>
        <family val="2"/>
        <charset val="204"/>
      </rPr>
      <t xml:space="preserve"> 684000 Камчатский край, г.Елизово, ул.Ленина,13 E-mail: elizovodrav@mail.ru</t>
    </r>
  </si>
  <si>
    <t xml:space="preserve">Ильина Елена Ивановна</t>
  </si>
  <si>
    <t xml:space="preserve">7-17-07, приемная 6-27-72, ф. 6-21-82</t>
  </si>
  <si>
    <t xml:space="preserve">Отдел организации социальной помощи населению</t>
  </si>
  <si>
    <t xml:space="preserve">Павловских Анна Гировна</t>
  </si>
  <si>
    <t xml:space="preserve">7-17-70</t>
  </si>
  <si>
    <t xml:space="preserve">Чистякова Елена Анатольевна</t>
  </si>
  <si>
    <t xml:space="preserve">Ведущий специалист - эксперт</t>
  </si>
  <si>
    <t xml:space="preserve">7-20-60</t>
  </si>
  <si>
    <t xml:space="preserve">Сектор по опеке и попечительству </t>
  </si>
  <si>
    <t xml:space="preserve">Колесникова Елена Владимировна</t>
  </si>
  <si>
    <t xml:space="preserve">6-43-06</t>
  </si>
  <si>
    <t xml:space="preserve">Ревенок Елизавета Сергеевна</t>
  </si>
  <si>
    <t xml:space="preserve">Главный специалист - эксперт АУП</t>
  </si>
  <si>
    <r>
      <rPr>
        <b val="true"/>
        <sz val="12"/>
        <rFont val="Calibri"/>
        <family val="2"/>
        <charset val="204"/>
      </rPr>
      <t xml:space="preserve">                          Управление дорожно-траспортного хозяйства и развития коммунальной инфраструктуры                           </t>
    </r>
    <r>
      <rPr>
        <sz val="12"/>
        <rFont val="Calibri"/>
        <family val="2"/>
        <charset val="204"/>
      </rPr>
      <t xml:space="preserve">684000 Камчатский край г.Елизово, ул.Завойко, 24В  ukh_emr@mail.ru</t>
    </r>
  </si>
  <si>
    <t xml:space="preserve">Тюлькин Сергей Николаевич</t>
  </si>
  <si>
    <t xml:space="preserve">6-44-91                                   7-38-74</t>
  </si>
  <si>
    <t xml:space="preserve">Литун Ирина Николаевнаё</t>
  </si>
  <si>
    <t xml:space="preserve">6-23-52</t>
  </si>
  <si>
    <t xml:space="preserve">Когай Андрей Павлович</t>
  </si>
  <si>
    <t xml:space="preserve">Организационно-правовой отдел</t>
  </si>
  <si>
    <t xml:space="preserve">Баннова Валерия Александровна</t>
  </si>
  <si>
    <t xml:space="preserve">6-44-91. т/ф 7-38-74</t>
  </si>
  <si>
    <t xml:space="preserve">Отдел энергетики и коммунальной инфраструктуры </t>
  </si>
  <si>
    <t xml:space="preserve">Меметов Исмет Эрнестович</t>
  </si>
  <si>
    <t xml:space="preserve">6-29-42</t>
  </si>
  <si>
    <t xml:space="preserve">Борисов Валерий Сергеевич</t>
  </si>
  <si>
    <t xml:space="preserve">6-20-23</t>
  </si>
  <si>
    <t xml:space="preserve">Патракова Татьяна Андреевна</t>
  </si>
  <si>
    <t xml:space="preserve">Маринкевич Татьяна Борисовна</t>
  </si>
  <si>
    <t xml:space="preserve">Отдел транспорта</t>
  </si>
  <si>
    <t xml:space="preserve">Тян Дмитрий Викторович</t>
  </si>
  <si>
    <t xml:space="preserve">6-10-44</t>
  </si>
  <si>
    <t xml:space="preserve">Шеметова Елена Юрьевна</t>
  </si>
  <si>
    <t xml:space="preserve">6-19-42</t>
  </si>
  <si>
    <r>
      <rPr>
        <b val="true"/>
        <sz val="12"/>
        <rFont val="Calibri"/>
        <family val="2"/>
        <charset val="204"/>
      </rPr>
      <t xml:space="preserve">Управление образования                                                                                                                                                                </t>
    </r>
    <r>
      <rPr>
        <sz val="12"/>
        <rFont val="Calibri"/>
        <family val="2"/>
        <charset val="204"/>
      </rPr>
      <t xml:space="preserve">684000, Камчатский край, г.Елизово, ул. Вилюйская,4 E-mail:uopriem_uoelz@mail.ru, uo@elizovomr.ru</t>
    </r>
  </si>
  <si>
    <t xml:space="preserve">Кудрявцева Елена Александровна</t>
  </si>
  <si>
    <t xml:space="preserve">6-11-53</t>
  </si>
  <si>
    <t xml:space="preserve">Организационно-котрольный отдел</t>
  </si>
  <si>
    <t xml:space="preserve">Лисовалова Людмила Ивановна</t>
  </si>
  <si>
    <t xml:space="preserve">Заместитель начальника управления - начальник  отдела</t>
  </si>
  <si>
    <t xml:space="preserve">6-18-82</t>
  </si>
  <si>
    <t xml:space="preserve">Анисимова Алевтина Владимировна</t>
  </si>
  <si>
    <t xml:space="preserve">Документовед 1 категории, приемная</t>
  </si>
  <si>
    <t xml:space="preserve">т/ф 6-11-53</t>
  </si>
  <si>
    <t xml:space="preserve">Отдел экономики и финансового обеспечения</t>
  </si>
  <si>
    <t xml:space="preserve">Птицына Евгения Валерьевна</t>
  </si>
  <si>
    <t xml:space="preserve">6-18-48</t>
  </si>
  <si>
    <t xml:space="preserve">Чугунова Оксана Викторовна</t>
  </si>
  <si>
    <t xml:space="preserve">7-15-40</t>
  </si>
  <si>
    <t xml:space="preserve">Басангова Виталия Ивановна</t>
  </si>
  <si>
    <t xml:space="preserve">Стерхова Елена Сергеевна</t>
  </si>
  <si>
    <t xml:space="preserve">Отдел общего образования</t>
  </si>
  <si>
    <t xml:space="preserve">Лымарева Надежда Валентиновна</t>
  </si>
  <si>
    <t xml:space="preserve">Заместитель начальника управления- начальник отдела</t>
  </si>
  <si>
    <t xml:space="preserve">6-49-88</t>
  </si>
  <si>
    <t xml:space="preserve">Иваськевич Людмила Юрьевна</t>
  </si>
  <si>
    <t xml:space="preserve">7-17-60</t>
  </si>
  <si>
    <t xml:space="preserve">Дедова Ольга Николаевна</t>
  </si>
  <si>
    <t xml:space="preserve">Консультант </t>
  </si>
  <si>
    <t xml:space="preserve">7-18-45</t>
  </si>
  <si>
    <t xml:space="preserve">Мазняк Екатерина Викторовна</t>
  </si>
  <si>
    <t xml:space="preserve">Ярмак Наталья Александровна</t>
  </si>
  <si>
    <t xml:space="preserve">Отдел воспитательной работы и дополнительного образования</t>
  </si>
  <si>
    <t xml:space="preserve">Муравьева Ольга Владимировна</t>
  </si>
  <si>
    <t xml:space="preserve">6-17-95</t>
  </si>
  <si>
    <t xml:space="preserve">Крамаренко Наталья Николаевна</t>
  </si>
  <si>
    <t xml:space="preserve">Боков Алексей Алексеевич</t>
  </si>
  <si>
    <t xml:space="preserve">Отдел опеки, попечительства и охраны прав детей</t>
  </si>
  <si>
    <t xml:space="preserve">Шумская Наталья Николаевна</t>
  </si>
  <si>
    <t xml:space="preserve">6-17-28</t>
  </si>
  <si>
    <t xml:space="preserve">Хурина Полина Олеговна</t>
  </si>
  <si>
    <t xml:space="preserve">Малюга Наталья Михайловна</t>
  </si>
  <si>
    <t xml:space="preserve">6-47-06</t>
  </si>
  <si>
    <t xml:space="preserve">Цыганкова Елена Александровна</t>
  </si>
  <si>
    <t xml:space="preserve">Налетова  Ирина Валентиновна</t>
  </si>
  <si>
    <t xml:space="preserve">Главный специалист  - эксперт</t>
  </si>
  <si>
    <t xml:space="preserve">Лыкова Александра Александровна</t>
  </si>
  <si>
    <t xml:space="preserve">Усольцева Кристина Сергеевна</t>
  </si>
  <si>
    <t xml:space="preserve">Палий Елена Викторовна</t>
  </si>
  <si>
    <t xml:space="preserve">Отдел материально-технического обеспечения, охраны труда и закупок</t>
  </si>
  <si>
    <t xml:space="preserve">Перевалов Дмитрий Борисович</t>
  </si>
  <si>
    <t xml:space="preserve">7-12-99</t>
  </si>
  <si>
    <r>
      <rPr>
        <b val="true"/>
        <sz val="12"/>
        <rFont val="Calibri"/>
        <family val="2"/>
        <charset val="204"/>
      </rPr>
      <t xml:space="preserve">                        Управление культуры, спорта и молодежной политики                                                                                           </t>
    </r>
    <r>
      <rPr>
        <sz val="12"/>
        <rFont val="Calibri"/>
        <family val="2"/>
        <charset val="204"/>
      </rPr>
      <t xml:space="preserve">684000, Камчатский край, г.Елизово, ул.Беринга,9 E-mail:rayon_kultura@elizovomr.ru</t>
    </r>
  </si>
  <si>
    <t xml:space="preserve">Дубинина Ольга Михайловна</t>
  </si>
  <si>
    <t xml:space="preserve">6-40-54</t>
  </si>
  <si>
    <t xml:space="preserve">Алексеева Оксана Михайловна</t>
  </si>
  <si>
    <t xml:space="preserve">Приемная. Документовед 1 категории</t>
  </si>
  <si>
    <t xml:space="preserve">7-10-92</t>
  </si>
  <si>
    <t xml:space="preserve">Хабарова Светлана Николаевна</t>
  </si>
  <si>
    <t xml:space="preserve">6-22-72</t>
  </si>
  <si>
    <t xml:space="preserve">Горячка Анастасия Валерьевна</t>
  </si>
  <si>
    <t xml:space="preserve">Назарова Александра Сергеевна</t>
  </si>
  <si>
    <t xml:space="preserve">Отдел культуры</t>
  </si>
  <si>
    <t xml:space="preserve">Лагунова Татьяна Сергеевна</t>
  </si>
  <si>
    <t xml:space="preserve">начальник отдела</t>
  </si>
  <si>
    <t xml:space="preserve">6-21-92</t>
  </si>
  <si>
    <t xml:space="preserve">Березкина Наталия Юрьевна</t>
  </si>
  <si>
    <t xml:space="preserve">Аксенова Вера Викторовна</t>
  </si>
  <si>
    <t xml:space="preserve">Леванков Андрей Витальевич</t>
  </si>
  <si>
    <t xml:space="preserve">6-16-60</t>
  </si>
  <si>
    <t xml:space="preserve">Отдел по физической культуры и спорта</t>
  </si>
  <si>
    <t xml:space="preserve">Васильев Павел Павлович</t>
  </si>
  <si>
    <t xml:space="preserve">7-24-47</t>
  </si>
  <si>
    <t xml:space="preserve">Смолякова Виктория Павловна</t>
  </si>
  <si>
    <t xml:space="preserve">Правосудова Татьяна Викторовна</t>
  </si>
  <si>
    <t xml:space="preserve">Отдел по административно-хозяйственной деятельности</t>
  </si>
  <si>
    <t xml:space="preserve">Щегуренков Игорь Александрович</t>
  </si>
  <si>
    <t xml:space="preserve">Мельникова Евгения Игоревна</t>
  </si>
  <si>
    <t xml:space="preserve">Инженер</t>
  </si>
  <si>
    <t xml:space="preserve">Централизованная бухгалтерия</t>
  </si>
  <si>
    <t xml:space="preserve">Ким Ок Чун Алла Михайловна</t>
  </si>
  <si>
    <t xml:space="preserve">Щегуренкова Людмила Валерьевна</t>
  </si>
  <si>
    <t xml:space="preserve">7-11-58</t>
  </si>
  <si>
    <t xml:space="preserve">Руководители группы учета ЦБ</t>
  </si>
  <si>
    <t xml:space="preserve">Артамонова Ирина Леонидовна</t>
  </si>
  <si>
    <t xml:space="preserve">7-10-80</t>
  </si>
  <si>
    <r>
      <rPr>
        <b val="true"/>
        <sz val="12"/>
        <rFont val="Calibri"/>
        <family val="2"/>
        <charset val="204"/>
      </rPr>
      <t xml:space="preserve">Дума Елизовского муниципального района
</t>
    </r>
    <r>
      <rPr>
        <sz val="12"/>
        <rFont val="Calibri"/>
        <family val="2"/>
        <charset val="204"/>
      </rPr>
      <t xml:space="preserve">684000, г. Елизово Камчатского края, ул. Ленина, 10
Код: 8-415-31. Факс: 7-39-03, эл. адрес: el_duma@list.ru, </t>
    </r>
    <r>
      <rPr>
        <b val="true"/>
        <sz val="12"/>
        <rFont val="Calibri"/>
        <family val="2"/>
        <charset val="204"/>
      </rPr>
      <t xml:space="preserve">официальный сайт: dumaemr.ru
</t>
    </r>
  </si>
  <si>
    <t xml:space="preserve">Шергальдин Андрей Андреевич</t>
  </si>
  <si>
    <t xml:space="preserve">6-16-42, 6-12-76</t>
  </si>
  <si>
    <t xml:space="preserve">Дорошенко Александр Иванович</t>
  </si>
  <si>
    <t xml:space="preserve">Заместитель Председателя Думы</t>
  </si>
  <si>
    <t xml:space="preserve">6-12-76</t>
  </si>
  <si>
    <t xml:space="preserve">Капошко Ольга Семеновна</t>
  </si>
  <si>
    <t xml:space="preserve">Старший инспектор общего отдела, приемная </t>
  </si>
  <si>
    <t xml:space="preserve">6-12-76, 6-14-63</t>
  </si>
  <si>
    <t xml:space="preserve">Кусочкин Анатолий Петрович</t>
  </si>
  <si>
    <t xml:space="preserve">Советник Главы ЕМР</t>
  </si>
  <si>
    <t xml:space="preserve">Завьялов Валерий Алексеевич</t>
  </si>
  <si>
    <t xml:space="preserve">Депутат, осуществляющий свои полномочия на постоянной основе</t>
  </si>
  <si>
    <t xml:space="preserve">Саломатин Александр Анатольевич</t>
  </si>
  <si>
    <t xml:space="preserve">Руководитель аппарата Думы ЕМР</t>
  </si>
  <si>
    <r>
      <rPr>
        <b val="true"/>
        <sz val="12"/>
        <rFont val="Calibri"/>
        <family val="2"/>
        <charset val="204"/>
      </rPr>
      <t xml:space="preserve">Контрольно-счетная палата Елизовского муниципального района
   </t>
    </r>
    <r>
      <rPr>
        <sz val="12"/>
        <rFont val="Calibri"/>
        <family val="2"/>
        <charset val="204"/>
      </rPr>
      <t xml:space="preserve"> ул. Ленина 24, г. Елизово, Камчатский край, 684000
Код: 8-415-31 Факс: 7-18-48</t>
    </r>
  </si>
  <si>
    <t xml:space="preserve">Сапарбаева Елена Валентиновна</t>
  </si>
  <si>
    <t xml:space="preserve">Председатель палаты</t>
  </si>
  <si>
    <t xml:space="preserve">7-23-86</t>
  </si>
  <si>
    <r>
      <rPr>
        <b val="true"/>
        <sz val="12"/>
        <rFont val="Calibri"/>
        <family val="2"/>
        <charset val="204"/>
      </rPr>
      <t xml:space="preserve">Елизовское городское поселение
</t>
    </r>
    <r>
      <rPr>
        <sz val="12"/>
        <rFont val="Calibri"/>
        <family val="2"/>
        <charset val="204"/>
      </rPr>
      <t xml:space="preserve">684000, г. Елизово Камчатского края, ул. В.Кручины, 20 
Код: 8-415-31. Факс:  7-28-77 Электронный адрес: admelizovo@fromru.com 
 официальный сайт: www. admelizovo.ru
</t>
    </r>
  </si>
  <si>
    <t xml:space="preserve">Рябцева Елена Ивановна</t>
  </si>
  <si>
    <t xml:space="preserve">Глава городского поселения, председатель
 Собрания депутатов</t>
  </si>
  <si>
    <t xml:space="preserve">7-39-43 приемная    </t>
  </si>
  <si>
    <t xml:space="preserve">4.1</t>
  </si>
  <si>
    <t xml:space="preserve">Щипицын Дмитрий Борисович</t>
  </si>
  <si>
    <t xml:space="preserve">Глава администрации</t>
  </si>
  <si>
    <t xml:space="preserve">7-28-77 (приемная)</t>
  </si>
  <si>
    <t xml:space="preserve">Масло Владислав Анатольевич</t>
  </si>
  <si>
    <t xml:space="preserve">Заместитель Главы администрации</t>
  </si>
  <si>
    <t xml:space="preserve">Заместитель главы Елизовского городского поселения</t>
  </si>
  <si>
    <t xml:space="preserve">6-23-94</t>
  </si>
  <si>
    <t xml:space="preserve">Поперенко Марина Павловна</t>
  </si>
  <si>
    <t xml:space="preserve">Советник управления делами (приемная)</t>
  </si>
  <si>
    <t xml:space="preserve">7-28-77</t>
  </si>
  <si>
    <t xml:space="preserve">Управление делами</t>
  </si>
  <si>
    <t xml:space="preserve">Бочарникова Олеся Владимировна</t>
  </si>
  <si>
    <t xml:space="preserve">Руководитель управления</t>
  </si>
  <si>
    <t xml:space="preserve">Калнина Раиса Михайловна</t>
  </si>
  <si>
    <t xml:space="preserve">Ведущий инспектор </t>
  </si>
  <si>
    <t xml:space="preserve">7-35-08</t>
  </si>
  <si>
    <t xml:space="preserve">Ярошенко Елена Александровна</t>
  </si>
  <si>
    <t xml:space="preserve">Ведущий инспектор</t>
  </si>
  <si>
    <t xml:space="preserve">Мальцева Елена Сергеевна</t>
  </si>
  <si>
    <t xml:space="preserve">Инспектор 1 категории</t>
  </si>
  <si>
    <t xml:space="preserve">Коваленко Игорь Игоревич</t>
  </si>
  <si>
    <t xml:space="preserve">7-29-84</t>
  </si>
  <si>
    <t xml:space="preserve">Палаткин Сергей Геннадьевич</t>
  </si>
  <si>
    <t xml:space="preserve">Пак Александр Мунович</t>
  </si>
  <si>
    <t xml:space="preserve">Игнатьев Иван Викторович</t>
  </si>
  <si>
    <t xml:space="preserve">Отдел по обеспечению безопасности населения</t>
  </si>
  <si>
    <t xml:space="preserve">Воутелайнен Василий Олегович</t>
  </si>
  <si>
    <t xml:space="preserve">7-33-82</t>
  </si>
  <si>
    <t xml:space="preserve">Чепурко Иван Валентинович</t>
  </si>
  <si>
    <t xml:space="preserve">Зинков Артем Сергеевич</t>
  </si>
  <si>
    <t xml:space="preserve">Ведущий техник </t>
  </si>
  <si>
    <t xml:space="preserve">Иващенко Ольга Евгеньевна</t>
  </si>
  <si>
    <t xml:space="preserve">Заместитель руководителя -начальник отдела</t>
  </si>
  <si>
    <t xml:space="preserve">Лихотских Марина Константиновна</t>
  </si>
  <si>
    <t xml:space="preserve">Юрисконсульт</t>
  </si>
  <si>
    <t xml:space="preserve">Кутепова Наталья Александровна</t>
  </si>
  <si>
    <t xml:space="preserve">Юристконсульт</t>
  </si>
  <si>
    <t xml:space="preserve">Должкова Оксана Владимировна</t>
  </si>
  <si>
    <t xml:space="preserve">6-14-11</t>
  </si>
  <si>
    <t xml:space="preserve">Горбачева Марина Валентиновна</t>
  </si>
  <si>
    <t xml:space="preserve">Служба бухгалтерского учета и отчетности</t>
  </si>
  <si>
    <t xml:space="preserve">Демиденко Евгения Александровна</t>
  </si>
  <si>
    <t xml:space="preserve">Начальник службы</t>
  </si>
  <si>
    <t xml:space="preserve">7-35-19</t>
  </si>
  <si>
    <t xml:space="preserve">Глембоцкая Надежда Викторовна</t>
  </si>
  <si>
    <t xml:space="preserve">Заместитель начальника службы</t>
  </si>
  <si>
    <t xml:space="preserve">Кижаева Ирина Ивановна</t>
  </si>
  <si>
    <t xml:space="preserve">Бухгалтер</t>
  </si>
  <si>
    <t xml:space="preserve">Плыва Анжела Алексеевна</t>
  </si>
  <si>
    <t xml:space="preserve">Управление финансов и экономического развития </t>
  </si>
  <si>
    <t xml:space="preserve">Острога Марина Геннадьевна</t>
  </si>
  <si>
    <t xml:space="preserve">7-14-04</t>
  </si>
  <si>
    <t xml:space="preserve">Бюджетный отдел</t>
  </si>
  <si>
    <t xml:space="preserve">Лепин Максим Юрьевич</t>
  </si>
  <si>
    <t xml:space="preserve">Заместитель руководителя - начальник отдела</t>
  </si>
  <si>
    <t xml:space="preserve">7-34-90</t>
  </si>
  <si>
    <t xml:space="preserve">Желтухина Яна Борисовна</t>
  </si>
  <si>
    <t xml:space="preserve">Погадаева Мария Сергеевна</t>
  </si>
  <si>
    <t xml:space="preserve">Отдел учета исполнения бюджета</t>
  </si>
  <si>
    <t xml:space="preserve">Руда Юлия Александровна</t>
  </si>
  <si>
    <t xml:space="preserve">6-21-87</t>
  </si>
  <si>
    <t xml:space="preserve">Ангрикова Наталья Валерьевна</t>
  </si>
  <si>
    <t xml:space="preserve">6-21--87</t>
  </si>
  <si>
    <t xml:space="preserve">Фищенко Валентина Антоновна</t>
  </si>
  <si>
    <t xml:space="preserve">Отдел муниципальных закупок, регламентации и мониторинга муниципальных услуг</t>
  </si>
  <si>
    <t xml:space="preserve">Вигак Наталья Валентиновна</t>
  </si>
  <si>
    <t xml:space="preserve">7-26-83</t>
  </si>
  <si>
    <t xml:space="preserve">Сидорова Анна Валерьевна</t>
  </si>
  <si>
    <t xml:space="preserve">Воробьева Оксана Русланова</t>
  </si>
  <si>
    <t xml:space="preserve">Отдел муниципальных программ, прогнозирования, инвестиционной политики и предпринимательства</t>
  </si>
  <si>
    <t xml:space="preserve">Пятинкина Ирина Александровна</t>
  </si>
  <si>
    <t xml:space="preserve">Коваленко Лидия Габдулова </t>
  </si>
  <si>
    <t xml:space="preserve">Олас Виктория Витальевна</t>
  </si>
  <si>
    <t xml:space="preserve">Управление имущественных отношений </t>
  </si>
  <si>
    <t xml:space="preserve">Краснобаева Екатерина Станиславовна</t>
  </si>
  <si>
    <t xml:space="preserve">6-49-66</t>
  </si>
  <si>
    <t xml:space="preserve">Ермакова Анастасия Игоревна</t>
  </si>
  <si>
    <t xml:space="preserve">Документовед </t>
  </si>
  <si>
    <t xml:space="preserve">6-26-96</t>
  </si>
  <si>
    <t xml:space="preserve">Кулагина Юлия Федоровна</t>
  </si>
  <si>
    <t xml:space="preserve">Кравцов Сергей Борисович</t>
  </si>
  <si>
    <t xml:space="preserve">6-18-25</t>
  </si>
  <si>
    <t xml:space="preserve">Клемина Виктория Валерьевна</t>
  </si>
  <si>
    <t xml:space="preserve">Ребров Денис Александрович</t>
  </si>
  <si>
    <t xml:space="preserve">Петухова Евгения Андреевна</t>
  </si>
  <si>
    <t xml:space="preserve">Евмененко Екатерина Витальевна</t>
  </si>
  <si>
    <t xml:space="preserve">Андрейчук Екатерина Олеговна</t>
  </si>
  <si>
    <t xml:space="preserve">Горлатов Евгений Валерьевич</t>
  </si>
  <si>
    <t xml:space="preserve">Инженер-программист</t>
  </si>
  <si>
    <t xml:space="preserve">Отдел по управлению жилищным фондом</t>
  </si>
  <si>
    <t xml:space="preserve">Вишнякова Надежда Ивановна</t>
  </si>
  <si>
    <t xml:space="preserve">Арабаджи Ольга Андреевна</t>
  </si>
  <si>
    <t xml:space="preserve">6-28-59</t>
  </si>
  <si>
    <t xml:space="preserve">Никифорова Людмила Николаевна</t>
  </si>
  <si>
    <t xml:space="preserve">Беспаленко Лариса Николаевна</t>
  </si>
  <si>
    <t xml:space="preserve">Отдел по культуре, молодежной политике, физической культуре и спорту</t>
  </si>
  <si>
    <t xml:space="preserve">Хачикян Светлана Александровна</t>
  </si>
  <si>
    <t xml:space="preserve">6-22-29</t>
  </si>
  <si>
    <t xml:space="preserve">Слатова Татьяна Николаевна</t>
  </si>
  <si>
    <t xml:space="preserve">Кудрявцев Юрий Алексеевич</t>
  </si>
  <si>
    <t xml:space="preserve">Живолудова Татьяна Сергеевна</t>
  </si>
  <si>
    <t xml:space="preserve">Ермакова Валентина Владимировна</t>
  </si>
  <si>
    <t xml:space="preserve">Пешкова Светлана Юрьевна</t>
  </si>
  <si>
    <t xml:space="preserve">7-10-33</t>
  </si>
  <si>
    <t xml:space="preserve">Тен Зоя Леонидовна</t>
  </si>
  <si>
    <t xml:space="preserve">заместитель начальника отдела</t>
  </si>
  <si>
    <t xml:space="preserve">Базалюк Вероника Степановна</t>
  </si>
  <si>
    <t xml:space="preserve">Кудрева Татьяна Андреевна</t>
  </si>
  <si>
    <t xml:space="preserve">Управление архитектуры и градостроительства </t>
  </si>
  <si>
    <t xml:space="preserve">Мороз Оксана Юлиановна</t>
  </si>
  <si>
    <t xml:space="preserve">7-30-11</t>
  </si>
  <si>
    <t xml:space="preserve">Антюхина Марина Ивановна</t>
  </si>
  <si>
    <t xml:space="preserve">7-30-16</t>
  </si>
  <si>
    <t xml:space="preserve">Дудченко Наталья Александровна</t>
  </si>
  <si>
    <t xml:space="preserve">Архитектурно-строительный отдел</t>
  </si>
  <si>
    <t xml:space="preserve">Блохина Валентина Михайловна</t>
  </si>
  <si>
    <t xml:space="preserve">Галенко Валентина Владимировна</t>
  </si>
  <si>
    <t xml:space="preserve">Маркова Светлана Леонтьевна</t>
  </si>
  <si>
    <t xml:space="preserve">Отдел земельных отношений и информационных ресурсов</t>
  </si>
  <si>
    <t xml:space="preserve">Гунина Ирина Васильевна</t>
  </si>
  <si>
    <t xml:space="preserve">Кашицын Алексей Юрьевич</t>
  </si>
  <si>
    <t xml:space="preserve">Позднякова Татьяна Ивановна</t>
  </si>
  <si>
    <t xml:space="preserve">Чайка Алексей Святославович</t>
  </si>
  <si>
    <t xml:space="preserve">Отдел по использованию и охране земель</t>
  </si>
  <si>
    <t xml:space="preserve">Поздняков Руслан Николаевич</t>
  </si>
  <si>
    <t xml:space="preserve">Воробьева Елена Александровна</t>
  </si>
  <si>
    <t xml:space="preserve">Свечников Алексей Юрьевич</t>
  </si>
  <si>
    <t xml:space="preserve">Управление жилищно-коммунального хозяйства администрации Елизовского городского поселения</t>
  </si>
  <si>
    <t xml:space="preserve">Когай Павел Алексеевич</t>
  </si>
  <si>
    <t xml:space="preserve">Заместитель Главы - руководитель управления</t>
  </si>
  <si>
    <t xml:space="preserve">старший инспектор (0,5 ст)</t>
  </si>
  <si>
    <t xml:space="preserve">Отдел энергетики</t>
  </si>
  <si>
    <t xml:space="preserve">Лукьянченко Александр Николаевич</t>
  </si>
  <si>
    <t xml:space="preserve">6-13-55</t>
  </si>
  <si>
    <t xml:space="preserve">Горбачев Сергей Анатольевич</t>
  </si>
  <si>
    <t xml:space="preserve">Инженер-энергетик</t>
  </si>
  <si>
    <t xml:space="preserve">7-11-27</t>
  </si>
  <si>
    <t xml:space="preserve">Макалов Игорь Владиславович </t>
  </si>
  <si>
    <t xml:space="preserve">Отдел реформирования ЖКХ и правового регулирования</t>
  </si>
  <si>
    <t xml:space="preserve">Луцева Ольга Владимировна</t>
  </si>
  <si>
    <t xml:space="preserve">6-20-28</t>
  </si>
  <si>
    <t xml:space="preserve">Виноградова Наталья Александровна</t>
  </si>
  <si>
    <t xml:space="preserve">Филимонова Дина Александровна</t>
  </si>
  <si>
    <t xml:space="preserve">Максимов Николай Андреевич</t>
  </si>
  <si>
    <t xml:space="preserve">Шелестова Татьяна Феликсовна</t>
  </si>
  <si>
    <t xml:space="preserve">Отдел модернизации жилищно-коммунальной инфраструктуры и благоустройства</t>
  </si>
  <si>
    <t xml:space="preserve">Титова Татьяна Сергеевна</t>
  </si>
  <si>
    <t xml:space="preserve">Субботина Елена Вячеславовна</t>
  </si>
  <si>
    <t xml:space="preserve">Кучинская Татьяна Николаевна</t>
  </si>
  <si>
    <t xml:space="preserve">Саломатин Антон Александрович</t>
  </si>
  <si>
    <t xml:space="preserve">Дорожно-транспортный отдел</t>
  </si>
  <si>
    <t xml:space="preserve">Тюткин Павел Николаевич</t>
  </si>
  <si>
    <t xml:space="preserve">Майоров Александр Александрович</t>
  </si>
  <si>
    <t xml:space="preserve">Федюкин Алексей Александрович</t>
  </si>
  <si>
    <t xml:space="preserve">Шаповалова Лидия Викторовна</t>
  </si>
  <si>
    <t xml:space="preserve">Шаповал Светлана Михайловна</t>
  </si>
  <si>
    <t xml:space="preserve">Обухова Наталья Николаевна</t>
  </si>
  <si>
    <t xml:space="preserve">Служба дежурства по городу</t>
  </si>
  <si>
    <t xml:space="preserve">Дежурный</t>
  </si>
  <si>
    <t xml:space="preserve">6-42-30</t>
  </si>
  <si>
    <r>
      <rPr>
        <b val="true"/>
        <sz val="12"/>
        <rFont val="Calibri"/>
        <family val="2"/>
        <charset val="204"/>
      </rPr>
      <t xml:space="preserve">Собрание депутатов Елизовского городского поселения
</t>
    </r>
    <r>
      <rPr>
        <sz val="12"/>
        <rFont val="Calibri"/>
        <family val="2"/>
        <charset val="204"/>
      </rPr>
      <t xml:space="preserve">684000, г. Елизово Камчатского края, ул. В.Кручины, 19 «А»
Код: 8-415-31. Факс: 7-39-43 Электронный адрес: sde.kamchatka@yandex.ru
</t>
    </r>
  </si>
  <si>
    <t xml:space="preserve">Глава Елизовского городского поселения, Председатель Собрания депутатов </t>
  </si>
  <si>
    <t xml:space="preserve">7-39-43 приемная</t>
  </si>
  <si>
    <t xml:space="preserve">Гаглошвили Артем Мерабиевич</t>
  </si>
  <si>
    <t xml:space="preserve">7-39-43</t>
  </si>
  <si>
    <t xml:space="preserve">Даник Ирина Валерьевна</t>
  </si>
  <si>
    <t xml:space="preserve">Руководитель аппарата</t>
  </si>
  <si>
    <t xml:space="preserve">7-35-01</t>
  </si>
  <si>
    <r>
      <rPr>
        <b val="true"/>
        <sz val="12"/>
        <rFont val="Calibri"/>
        <family val="2"/>
        <charset val="204"/>
      </rPr>
      <t xml:space="preserve">Контрольно-счетная палата Елизовского городского поселения
</t>
    </r>
    <r>
      <rPr>
        <sz val="12"/>
        <rFont val="Calibri"/>
        <family val="2"/>
        <charset val="204"/>
      </rPr>
      <t xml:space="preserve">684000, ул. Ленина д. 24 г. Елизово Камчатского края
Код: 8-415-31 Факс: 6-46-23 Электронный адрес: kspe@mail.kamchatka.ru</t>
    </r>
  </si>
  <si>
    <t xml:space="preserve">Кекух Владимир Владимирович</t>
  </si>
  <si>
    <t xml:space="preserve">6-46-23</t>
  </si>
  <si>
    <r>
      <rPr>
        <b val="true"/>
        <sz val="12"/>
        <rFont val="Calibri"/>
        <family val="2"/>
        <charset val="204"/>
      </rPr>
      <t xml:space="preserve">Вулканное городское поселение
</t>
    </r>
    <r>
      <rPr>
        <sz val="12"/>
        <rFont val="Calibri"/>
        <family val="2"/>
        <charset val="204"/>
      </rPr>
      <t xml:space="preserve">684036, п. Вулканный Елизовского района Камчатского края, ул. Центральная, 1
Код: 8-415-31. Факс: 3-66-14 . 
Электронный адрес: vgp@mail.kamchatka.ru, официальный сайт: www.kamgov.ru/emr/vulcangp
</t>
    </r>
  </si>
  <si>
    <t xml:space="preserve">Смолин Владимир Вадимович </t>
  </si>
  <si>
    <t xml:space="preserve">Глава поселения – глава администрации</t>
  </si>
  <si>
    <t xml:space="preserve">3-66-05</t>
  </si>
  <si>
    <t xml:space="preserve">4.2</t>
  </si>
  <si>
    <t xml:space="preserve">Кулаков Андрей Александрович</t>
  </si>
  <si>
    <t xml:space="preserve">Заместитель главы администрации </t>
  </si>
  <si>
    <t xml:space="preserve">3-66-12</t>
  </si>
  <si>
    <t xml:space="preserve">Мерзлова Юлия Анатольевна</t>
  </si>
  <si>
    <t xml:space="preserve">Секретарь руководителя (приемная)</t>
  </si>
  <si>
    <t xml:space="preserve">3-66-14</t>
  </si>
  <si>
    <t xml:space="preserve">Ковресьева Виктория Валерьевна</t>
  </si>
  <si>
    <t xml:space="preserve">Руководитель группы учета</t>
  </si>
  <si>
    <t xml:space="preserve">Отдел экономических и имущественных отношений</t>
  </si>
  <si>
    <t xml:space="preserve">Руденко Владимир Викторович</t>
  </si>
  <si>
    <t xml:space="preserve">3-66-01</t>
  </si>
  <si>
    <t xml:space="preserve">Косенкова Юлия Анатольевна</t>
  </si>
  <si>
    <t xml:space="preserve">3-66-09</t>
  </si>
  <si>
    <t xml:space="preserve">Бородина Наталья Владимировна</t>
  </si>
  <si>
    <t xml:space="preserve">Консультант по вопросам ЖКХ</t>
  </si>
  <si>
    <t xml:space="preserve">Сазонова Наталья Николаевна</t>
  </si>
  <si>
    <t xml:space="preserve">Подтяжкин Денис Анатольевич</t>
  </si>
  <si>
    <t xml:space="preserve">Ведущий инженер по муниципальным закупкам и земельным отношениям</t>
  </si>
  <si>
    <r>
      <rPr>
        <b val="true"/>
        <sz val="12"/>
        <rFont val="Calibri"/>
        <family val="2"/>
        <charset val="204"/>
      </rPr>
      <t xml:space="preserve">Собрание депутатов Вулканного городского поселения
</t>
    </r>
    <r>
      <rPr>
        <sz val="12"/>
        <rFont val="Calibri"/>
        <family val="2"/>
        <charset val="204"/>
      </rPr>
      <t xml:space="preserve">684036, п. Вулканный Елизовского района Камчатского края, ул. Центральная, 1
Код: 8-415-31.  т/ф 3-66-07 Электронный адрес:esveta-vgp@mail.ru
</t>
    </r>
  </si>
  <si>
    <t xml:space="preserve">Храпов Александр Александрович</t>
  </si>
  <si>
    <t xml:space="preserve">3-66-07</t>
  </si>
  <si>
    <t xml:space="preserve">Ермакова Светлана Геннадьевна</t>
  </si>
  <si>
    <t xml:space="preserve">консультант</t>
  </si>
  <si>
    <r>
      <rPr>
        <b val="true"/>
        <sz val="12"/>
        <rFont val="Calibri"/>
        <family val="2"/>
        <charset val="204"/>
      </rPr>
      <t xml:space="preserve">Николаевское сельское поселение
</t>
    </r>
    <r>
      <rPr>
        <sz val="12"/>
        <rFont val="Calibri"/>
        <family val="2"/>
        <charset val="204"/>
      </rPr>
      <t xml:space="preserve">684032, с. Николаевка Елизовского района Камчатского края, ул. Елизовская, 7
Код: 8-415-31. Факс: 3-21-93. Электронный адрес: nik_sp2012@mail.ru, официальный сайт: www.kamgov.ru/emr/nikolaevskoe 
</t>
    </r>
  </si>
  <si>
    <t xml:space="preserve">Никифоров Владимир Ильич</t>
  </si>
  <si>
    <t xml:space="preserve">Глава сельского поселения  – глава администрации</t>
  </si>
  <si>
    <t xml:space="preserve">3-21-93</t>
  </si>
  <si>
    <t xml:space="preserve">4.3</t>
  </si>
  <si>
    <t xml:space="preserve">Купцов Иван Иванович</t>
  </si>
  <si>
    <t xml:space="preserve">Зуева Марина Ивановна</t>
  </si>
  <si>
    <t xml:space="preserve">Секретарь</t>
  </si>
  <si>
    <t xml:space="preserve">Гараева Наталья Степановна</t>
  </si>
  <si>
    <t xml:space="preserve">Специалист ВУС</t>
  </si>
  <si>
    <t xml:space="preserve">Отдел финансово-экономических, имущественных и земельных отношений</t>
  </si>
  <si>
    <t xml:space="preserve">Бобошина Надежда Степановна</t>
  </si>
  <si>
    <t xml:space="preserve">3-25-87</t>
  </si>
  <si>
    <t xml:space="preserve">Осипова Светлана Александровна</t>
  </si>
  <si>
    <t xml:space="preserve">Иванова Анастасия Сергеевна</t>
  </si>
  <si>
    <t xml:space="preserve">3-22-93</t>
  </si>
  <si>
    <t xml:space="preserve">Вержук Олеся Викторовна</t>
  </si>
  <si>
    <t xml:space="preserve">Бухгалтер 1 категории</t>
  </si>
  <si>
    <t xml:space="preserve">Цубира Анна Александровна</t>
  </si>
  <si>
    <t xml:space="preserve">кассир</t>
  </si>
  <si>
    <t xml:space="preserve">Моисеенко Ольга Николаевна</t>
  </si>
  <si>
    <t xml:space="preserve">32-6-02</t>
  </si>
  <si>
    <t xml:space="preserve">Реутская Людмила Михайловна</t>
  </si>
  <si>
    <t xml:space="preserve">32-1-93</t>
  </si>
  <si>
    <t xml:space="preserve">Немкова Александра Владимировна</t>
  </si>
  <si>
    <t xml:space="preserve">3-26-02</t>
  </si>
  <si>
    <t xml:space="preserve">Пяткова Наталья Николаевна</t>
  </si>
  <si>
    <t xml:space="preserve">МКУ "Административно-хозяйственный отдел"</t>
  </si>
  <si>
    <t xml:space="preserve">Лусунова Нина Петровна</t>
  </si>
  <si>
    <t xml:space="preserve">Начальник</t>
  </si>
  <si>
    <t xml:space="preserve">Ли Яна Михайловна</t>
  </si>
  <si>
    <t xml:space="preserve">Паспортист</t>
  </si>
  <si>
    <t xml:space="preserve">Гордиевский Виталий Сергеевич</t>
  </si>
  <si>
    <t xml:space="preserve">Специалист по защите информации</t>
  </si>
  <si>
    <r>
      <rPr>
        <b val="true"/>
        <sz val="12"/>
        <rFont val="Calibri"/>
        <family val="2"/>
        <charset val="204"/>
      </rPr>
      <t xml:space="preserve">Собрание депутатов Николаевского сельского поселения
</t>
    </r>
    <r>
      <rPr>
        <sz val="12"/>
        <rFont val="Calibri"/>
        <family val="2"/>
        <charset val="204"/>
      </rPr>
      <t xml:space="preserve">684032, с. Николаевка Елизовского района Камчатского края, ул. Елизовская, 7
Код: 8-415-31. Факс: 3-21-93
</t>
    </r>
  </si>
  <si>
    <t xml:space="preserve">Егоров Юрий Владимирович</t>
  </si>
  <si>
    <t xml:space="preserve">32-5-67</t>
  </si>
  <si>
    <t xml:space="preserve">Гарин Артем Сергеевич</t>
  </si>
  <si>
    <t xml:space="preserve">Левчук Мария Анатольевна</t>
  </si>
  <si>
    <r>
      <rPr>
        <b val="true"/>
        <sz val="12"/>
        <rFont val="Calibri"/>
        <family val="2"/>
        <charset val="204"/>
      </rPr>
      <t xml:space="preserve">Раздольненское сельское поселение
</t>
    </r>
    <r>
      <rPr>
        <sz val="12"/>
        <rFont val="Calibri"/>
        <family val="2"/>
        <charset val="204"/>
      </rPr>
      <t xml:space="preserve">684020, п. Раздольный, Елизовского района, Камчатского края, ул. Советская, 2-А
Код: 8-415-31. Факс: 37-3-66 Электронный адрес: fin_ot@mail.ru
</t>
    </r>
  </si>
  <si>
    <t xml:space="preserve">Карташов Владимир Иванович</t>
  </si>
  <si>
    <t xml:space="preserve">Глава сельского поселения  – председатель Собрания Депутатов</t>
  </si>
  <si>
    <t xml:space="preserve">37-3-09</t>
  </si>
  <si>
    <t xml:space="preserve">4.4</t>
  </si>
  <si>
    <t xml:space="preserve">Меркушев Михаил Валентинович</t>
  </si>
  <si>
    <t xml:space="preserve">Врио Главы администрации</t>
  </si>
  <si>
    <t xml:space="preserve"> 37-3-66</t>
  </si>
  <si>
    <t xml:space="preserve">Охремчук Алеся Анатольевна</t>
  </si>
  <si>
    <r>
      <rPr>
        <sz val="12"/>
        <rFont val="Calibri"/>
        <family val="2"/>
        <charset val="204"/>
      </rPr>
      <t xml:space="preserve">Инспектор-делопроизводитель, </t>
    </r>
    <r>
      <rPr>
        <b val="true"/>
        <sz val="12"/>
        <rFont val="Calibri"/>
        <family val="2"/>
        <charset val="204"/>
      </rPr>
      <t xml:space="preserve">приемная</t>
    </r>
  </si>
  <si>
    <t xml:space="preserve">37-3-66</t>
  </si>
  <si>
    <t xml:space="preserve">Склярова Кира Владимировна</t>
  </si>
  <si>
    <t xml:space="preserve">Советник общего отдела</t>
  </si>
  <si>
    <t xml:space="preserve">3-73-66</t>
  </si>
  <si>
    <t xml:space="preserve">Иванникова Кристина Петровна</t>
  </si>
  <si>
    <t xml:space="preserve">Главный специалист - эксперт общего отдела</t>
  </si>
  <si>
    <t xml:space="preserve">3-71-23</t>
  </si>
  <si>
    <t xml:space="preserve">Метелева Елена Витальевна</t>
  </si>
  <si>
    <t xml:space="preserve">Макурина Анна Анатольевна</t>
  </si>
  <si>
    <t xml:space="preserve">Бречалова Лариса Витальевна</t>
  </si>
  <si>
    <t xml:space="preserve">Советник отдела финансовых, имущественных и земельных отношений</t>
  </si>
  <si>
    <t xml:space="preserve">3-71-44</t>
  </si>
  <si>
    <t xml:space="preserve">Гаврикова Татьяна Максимовна</t>
  </si>
  <si>
    <t xml:space="preserve">Тишкова Ирина Валентиновна</t>
  </si>
  <si>
    <t xml:space="preserve">Метелев Сергей Викторович</t>
  </si>
  <si>
    <t xml:space="preserve">Консультант отдела финансовых, имущественных и земельных отношений</t>
  </si>
  <si>
    <t xml:space="preserve">Пономарев Александр Иннокентьевич</t>
  </si>
  <si>
    <t xml:space="preserve">Главный специалист - эксперт отдела финансовых, имущественных и земельных отношений</t>
  </si>
  <si>
    <t xml:space="preserve">Петренко Елена Сергеевна</t>
  </si>
  <si>
    <t xml:space="preserve">Ведущий специалист бухгалтерии</t>
  </si>
  <si>
    <t xml:space="preserve">Сапарева Екатерина Александровна</t>
  </si>
  <si>
    <t xml:space="preserve">Андрюшечкина Тамара Николаевна</t>
  </si>
  <si>
    <t xml:space="preserve">Позднякова Татьяна Геннадьевна</t>
  </si>
  <si>
    <t xml:space="preserve">3-73-67</t>
  </si>
  <si>
    <r>
      <rPr>
        <b val="true"/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Собрание депутатов Раздольненского сельского поселения
</t>
    </r>
    <r>
      <rPr>
        <sz val="12"/>
        <rFont val="Calibri"/>
        <family val="2"/>
        <charset val="204"/>
      </rPr>
      <t xml:space="preserve">684020, п. Раздольный Елизовского района Камчатского края, ул. Советская, 2-А
Код: 8-415-31. Факс: 37-3-09
</t>
    </r>
  </si>
  <si>
    <t xml:space="preserve"> Председатель Собрания депутатов </t>
  </si>
  <si>
    <t xml:space="preserve">Коваленко Марина Владимровна</t>
  </si>
  <si>
    <t xml:space="preserve">37-2-48</t>
  </si>
  <si>
    <t xml:space="preserve">Фисенко Яна Владимировна</t>
  </si>
  <si>
    <r>
      <rPr>
        <b val="true"/>
        <sz val="12"/>
        <rFont val="Calibri"/>
        <family val="2"/>
        <charset val="204"/>
      </rPr>
      <t xml:space="preserve">Новоавачинское сельское поселение
</t>
    </r>
    <r>
      <rPr>
        <sz val="12"/>
        <rFont val="Calibri"/>
        <family val="2"/>
        <charset val="204"/>
      </rPr>
      <t xml:space="preserve">684016, п. Новый Елизовского района Камчатского края, ул. Молодежная, 1а
Код: 8-415-31. Факс: 3-02-16. Электронный адрес: novoavacha.emr@mail.ru, офциальный сайт: ww.kamgov.ru/emr/novoavacha
</t>
    </r>
  </si>
  <si>
    <t xml:space="preserve">Прокопенко Ольга Анатольевна </t>
  </si>
  <si>
    <t xml:space="preserve">Глава сельского поселения – глава администрации</t>
  </si>
  <si>
    <t xml:space="preserve"> 3-01-23</t>
  </si>
  <si>
    <t xml:space="preserve">4.5</t>
  </si>
  <si>
    <t xml:space="preserve">Кальник Екатерина Михайловна</t>
  </si>
  <si>
    <t xml:space="preserve"> 3-01-16</t>
  </si>
  <si>
    <t xml:space="preserve">Сизова Марина Владимировна</t>
  </si>
  <si>
    <t xml:space="preserve">Старший делопроизводитель</t>
  </si>
  <si>
    <r>
      <rPr>
        <b val="true"/>
        <sz val="12"/>
        <rFont val="Calibri"/>
        <family val="2"/>
        <charset val="204"/>
      </rPr>
      <t xml:space="preserve">Приемная </t>
    </r>
    <r>
      <rPr>
        <sz val="12"/>
        <rFont val="Calibri"/>
        <family val="2"/>
        <charset val="204"/>
      </rPr>
      <t xml:space="preserve">                                       3-02-16</t>
    </r>
  </si>
  <si>
    <t xml:space="preserve">Катьянова Анастасия Викторовна</t>
  </si>
  <si>
    <t xml:space="preserve">30-1-16</t>
  </si>
  <si>
    <t xml:space="preserve">Зубова Светлана Александровна</t>
  </si>
  <si>
    <t xml:space="preserve"> 3-02-16</t>
  </si>
  <si>
    <t xml:space="preserve">Багнич Анжелика Ивановна</t>
  </si>
  <si>
    <t xml:space="preserve">30-2-89</t>
  </si>
  <si>
    <t xml:space="preserve">Янута Дарья Анатольевна</t>
  </si>
  <si>
    <t xml:space="preserve">Тюнина Оксана Николаевна</t>
  </si>
  <si>
    <t xml:space="preserve">30-1-71</t>
  </si>
  <si>
    <t xml:space="preserve">Потапова Елена Алексеевна</t>
  </si>
  <si>
    <t xml:space="preserve">Начальник отдела земельных отношений, архитектуры и градостроительства</t>
  </si>
  <si>
    <t xml:space="preserve">Гвоздевский Сергей Анатольевич</t>
  </si>
  <si>
    <t xml:space="preserve">техник отдела земельных отношений, архитектуры и градостроительства</t>
  </si>
  <si>
    <t xml:space="preserve">3-01-71</t>
  </si>
  <si>
    <t xml:space="preserve">Онищенко Елена Михайловна</t>
  </si>
  <si>
    <t xml:space="preserve">Начальник отдела экономики, финансов и имущественных отношений</t>
  </si>
  <si>
    <t xml:space="preserve">3-02-89</t>
  </si>
  <si>
    <t xml:space="preserve">Стальмахович Тамара Петровна</t>
  </si>
  <si>
    <t xml:space="preserve">Главный бухгалтер отдела экономики, финансов и имущественных отношений</t>
  </si>
  <si>
    <t xml:space="preserve">Кочетова Оксана Яковлевна</t>
  </si>
  <si>
    <t xml:space="preserve">Ведущий бухгалтер отдела экономики, финансов и имущественных отношений</t>
  </si>
  <si>
    <t xml:space="preserve">Губина Светлана Георгиевна</t>
  </si>
  <si>
    <r>
      <rPr>
        <b val="true"/>
        <sz val="12"/>
        <rFont val="Calibri"/>
        <family val="2"/>
        <charset val="204"/>
      </rPr>
      <t xml:space="preserve">Собрание депутатов Новоавачинского сельского поселения
</t>
    </r>
    <r>
      <rPr>
        <sz val="12"/>
        <rFont val="Calibri"/>
        <family val="2"/>
        <charset val="204"/>
      </rPr>
      <t xml:space="preserve">684014, п. Нагорный Елизовского района Камчатского края, ул. Совхозная, 22
Код: 8-415-31. Факс:35-4-40. Электронный адрес: mamochkaychilka@mail.ru
</t>
    </r>
  </si>
  <si>
    <t xml:space="preserve">Жикривецкая Наталья Александровна</t>
  </si>
  <si>
    <t xml:space="preserve">3-54-40</t>
  </si>
  <si>
    <r>
      <rPr>
        <b val="true"/>
        <sz val="12"/>
        <rFont val="Calibri"/>
        <family val="2"/>
        <charset val="204"/>
      </rPr>
      <t xml:space="preserve">Начикинское сельское поселение
</t>
    </r>
    <r>
      <rPr>
        <sz val="12"/>
        <rFont val="Calibri"/>
        <family val="2"/>
        <charset val="204"/>
      </rPr>
      <t xml:space="preserve">684029, п. Сокоч Елизовского района Камчатского края, ул. Лесная, 1
Код: 8-415-31. Факс: 4-21-48. Электронный адрес: nspfin@mail.ru
</t>
    </r>
  </si>
  <si>
    <t xml:space="preserve">4.6</t>
  </si>
  <si>
    <t xml:space="preserve">Пищальченко Вячеслав Михайлович</t>
  </si>
  <si>
    <t xml:space="preserve">4-23-01</t>
  </si>
  <si>
    <t xml:space="preserve">Васильев Виктор Владимирович</t>
  </si>
  <si>
    <t xml:space="preserve">Заместитель Главы поселения</t>
  </si>
  <si>
    <t xml:space="preserve">42-3-01</t>
  </si>
  <si>
    <t xml:space="preserve">Абдуллина Татьяна Георгиевна</t>
  </si>
  <si>
    <r>
      <rPr>
        <b val="true"/>
        <sz val="12"/>
        <rFont val="Calibri"/>
        <family val="2"/>
        <charset val="204"/>
      </rPr>
      <t xml:space="preserve">Приемная</t>
    </r>
    <r>
      <rPr>
        <sz val="12"/>
        <rFont val="Calibri"/>
        <family val="2"/>
        <charset val="204"/>
      </rPr>
      <t xml:space="preserve">                                 42-1-48</t>
    </r>
  </si>
  <si>
    <t xml:space="preserve">Харитонова Ольга Васильевна</t>
  </si>
  <si>
    <t xml:space="preserve">Начальник отдела экономики бюджетного регулирования и имущественных отношений</t>
  </si>
  <si>
    <t xml:space="preserve">42-2-73</t>
  </si>
  <si>
    <t xml:space="preserve">Лапатина Наталья Сергеевна</t>
  </si>
  <si>
    <t xml:space="preserve">Грибовская Светлана Николаевна</t>
  </si>
  <si>
    <t xml:space="preserve">42-3-09</t>
  </si>
  <si>
    <t xml:space="preserve">Максимова Татьяна Сергеевна</t>
  </si>
  <si>
    <t xml:space="preserve">Слободчикова Евгения Викторовна</t>
  </si>
  <si>
    <t xml:space="preserve">42-1-48</t>
  </si>
  <si>
    <r>
      <rPr>
        <b val="true"/>
        <sz val="12"/>
        <rFont val="Calibri"/>
        <family val="2"/>
        <charset val="204"/>
      </rPr>
      <t xml:space="preserve">Собрание депутатов Начикинского сельского поселения
</t>
    </r>
    <r>
      <rPr>
        <sz val="12"/>
        <rFont val="Calibri"/>
        <family val="2"/>
        <charset val="204"/>
      </rPr>
      <t xml:space="preserve">684029, п. Сокоч Елизовского района Камчатского края, ул. Лесная, 1
Код: 8-415-31. Факс: 4-21-48
</t>
    </r>
  </si>
  <si>
    <t xml:space="preserve">Хрюкина Ольга Михайловна</t>
  </si>
  <si>
    <t xml:space="preserve">Садехова Елена Викторовна</t>
  </si>
  <si>
    <t xml:space="preserve">Заместитель председателя </t>
  </si>
  <si>
    <t xml:space="preserve">42-1-23</t>
  </si>
  <si>
    <t xml:space="preserve">Делендик Елена Александровна</t>
  </si>
  <si>
    <t xml:space="preserve">Инспектор-делопроизводитель</t>
  </si>
  <si>
    <r>
      <rPr>
        <b val="true"/>
        <sz val="12"/>
        <rFont val="Calibri"/>
        <family val="2"/>
        <charset val="204"/>
      </rPr>
      <t xml:space="preserve">Паратунское сельское поселение
</t>
    </r>
    <r>
      <rPr>
        <sz val="12"/>
        <rFont val="Calibri"/>
        <family val="2"/>
        <charset val="204"/>
      </rPr>
      <t xml:space="preserve">684034, п. Паратунка Елизовского района Камчатского края, ул.Нагорная, 31
Код: 8-415-31. Факс:3-35-48 Электронный адрес: adm_psp@mail.ru, официальный сайт: www.paratunka-sp.ru
</t>
    </r>
  </si>
  <si>
    <t xml:space="preserve">4.7</t>
  </si>
  <si>
    <t xml:space="preserve">Бабак Александр Николаевич</t>
  </si>
  <si>
    <t xml:space="preserve">3-31-33</t>
  </si>
  <si>
    <r>
      <rPr>
        <b val="true"/>
        <sz val="12"/>
        <rFont val="Calibri"/>
        <family val="2"/>
        <charset val="204"/>
      </rPr>
      <t xml:space="preserve">Собрание депутатов Паратунского сельского поселения
</t>
    </r>
    <r>
      <rPr>
        <sz val="12"/>
        <rFont val="Calibri"/>
        <family val="2"/>
        <charset val="204"/>
      </rPr>
      <t xml:space="preserve">684034, п. Паратунка Елизовского района Камчатского края, ул. Нагорная, 31
Код: 8-415-31. Факс: 3-35-48. Электронный адрес: adm_psp@mail.ru
</t>
    </r>
  </si>
  <si>
    <t xml:space="preserve">Шестопалова Валентина Евгеньевна</t>
  </si>
  <si>
    <t xml:space="preserve">3-33-48</t>
  </si>
  <si>
    <r>
      <rPr>
        <b val="true"/>
        <sz val="12"/>
        <rFont val="Calibri"/>
        <family val="2"/>
        <charset val="204"/>
      </rPr>
      <t xml:space="preserve">Корякское сельское поселение
</t>
    </r>
    <r>
      <rPr>
        <sz val="12"/>
        <rFont val="Calibri"/>
        <family val="2"/>
        <charset val="204"/>
      </rPr>
      <t xml:space="preserve">684021, с. Коряки Елизовского района Камчатского края, ул. Шоссейная, 2
Код: 8-415-31. Факс: 45-2-06. Электронный адрес: adm-ksp@mail.ru, официальный сайт: www.kamgov.ru/emr/koryaksp
</t>
    </r>
  </si>
  <si>
    <t xml:space="preserve">Липатов Александр Юрьевич</t>
  </si>
  <si>
    <t xml:space="preserve">Глава сельского поселения  </t>
  </si>
  <si>
    <t xml:space="preserve">4-55-58</t>
  </si>
  <si>
    <t xml:space="preserve">4.8</t>
  </si>
  <si>
    <t xml:space="preserve">Администрация Корякского сельского поселения</t>
  </si>
  <si>
    <t xml:space="preserve">Зобова Марина Геннадьевна </t>
  </si>
  <si>
    <t xml:space="preserve">4-52-48</t>
  </si>
  <si>
    <t xml:space="preserve">Гафарова Вера Николаевна</t>
  </si>
  <si>
    <r>
      <rPr>
        <sz val="12"/>
        <rFont val="Calibri"/>
        <family val="2"/>
        <charset val="204"/>
      </rPr>
      <t xml:space="preserve">Ведущий документовед, </t>
    </r>
    <r>
      <rPr>
        <b val="true"/>
        <sz val="12"/>
        <rFont val="Calibri"/>
        <family val="2"/>
        <charset val="204"/>
      </rPr>
      <t xml:space="preserve">приемная </t>
    </r>
  </si>
  <si>
    <t xml:space="preserve">45-2-06</t>
  </si>
  <si>
    <t xml:space="preserve">Хруль Наталья Николаевна</t>
  </si>
  <si>
    <t xml:space="preserve">Начальник экономического отдела </t>
  </si>
  <si>
    <t xml:space="preserve">45-2-14</t>
  </si>
  <si>
    <t xml:space="preserve">Заболотный Александр Антонович</t>
  </si>
  <si>
    <t xml:space="preserve">Начальник отдела жилищно-коммунального хозяйства</t>
  </si>
  <si>
    <t xml:space="preserve">Сергеева Татьяна Михайловна</t>
  </si>
  <si>
    <t xml:space="preserve">Начальник отдела по финансовым, социальным и организационно-правовым вопросам</t>
  </si>
  <si>
    <t xml:space="preserve">Копейко Анна Александровна</t>
  </si>
  <si>
    <t xml:space="preserve">Заместитель начальника отдела по финансовым, социальным и организационно-правовым вопросам</t>
  </si>
  <si>
    <t xml:space="preserve">Трякина Алина Евгеньевна</t>
  </si>
  <si>
    <t xml:space="preserve"> Инженер ЖКХ</t>
  </si>
  <si>
    <t xml:space="preserve">Стерхова Виктория Игоревна</t>
  </si>
  <si>
    <t xml:space="preserve">Полюхович Светлана Георгиевна</t>
  </si>
  <si>
    <t xml:space="preserve">4-51-48</t>
  </si>
  <si>
    <t xml:space="preserve">Скрипникова Валентина Владимировна</t>
  </si>
  <si>
    <t xml:space="preserve">45-1-48</t>
  </si>
  <si>
    <t xml:space="preserve">Дзигман Ирина Геннадьевна </t>
  </si>
  <si>
    <t xml:space="preserve">4-52-24</t>
  </si>
  <si>
    <t xml:space="preserve">Бойкова Елена Юрьевна</t>
  </si>
  <si>
    <t xml:space="preserve">Белова Елена Алексеевна</t>
  </si>
  <si>
    <r>
      <rPr>
        <b val="true"/>
        <sz val="12"/>
        <rFont val="Calibri"/>
        <family val="2"/>
        <charset val="204"/>
      </rPr>
      <t xml:space="preserve">Собрание депутатов Корякского сельского поселения
</t>
    </r>
    <r>
      <rPr>
        <sz val="12"/>
        <rFont val="Calibri"/>
        <family val="2"/>
        <charset val="204"/>
      </rPr>
      <t xml:space="preserve">684021, с. Коряки Елизовского района Камчатского края, ул. Вилкова,1/1
Код: 8-415-31. факс: 4-55-58 Электронный адрес: sdep_kam@mail.ru
</t>
    </r>
  </si>
  <si>
    <t xml:space="preserve">ф. 4-55-58</t>
  </si>
  <si>
    <t xml:space="preserve">Киреева Екатерина Александровна</t>
  </si>
  <si>
    <t xml:space="preserve">4-55-58 (приемная)</t>
  </si>
  <si>
    <r>
      <rPr>
        <b val="true"/>
        <sz val="12"/>
        <rFont val="Calibri"/>
        <family val="2"/>
        <charset val="204"/>
      </rPr>
      <t xml:space="preserve">Новолесновское сельское поселение
</t>
    </r>
    <r>
      <rPr>
        <sz val="12"/>
        <rFont val="Calibri"/>
        <family val="2"/>
        <charset val="204"/>
      </rPr>
      <t xml:space="preserve">684024, п. Лесной Елизовского района Камчатского края, ул. Чапаева, 8
Код: 8-415-31. Факс: 3-11-18.Электронный адрес: novolec.cp.77@mail.ru, официальный сайт: www.kamgov.ru/emr/novolec
</t>
    </r>
  </si>
  <si>
    <t xml:space="preserve">Потанин Владимир Васильевич</t>
  </si>
  <si>
    <t xml:space="preserve">3-13-06</t>
  </si>
  <si>
    <t xml:space="preserve">Беляева Наталья Александровна</t>
  </si>
  <si>
    <t xml:space="preserve">31-3-41, приемная 31-1-18</t>
  </si>
  <si>
    <t xml:space="preserve">Тараканова Галина Ивановна</t>
  </si>
  <si>
    <t xml:space="preserve">31-1-03</t>
  </si>
  <si>
    <t xml:space="preserve">Костюкова Марина Александровна</t>
  </si>
  <si>
    <t xml:space="preserve">Начальник финансово-экономической группы</t>
  </si>
  <si>
    <t xml:space="preserve">3-12-47</t>
  </si>
  <si>
    <t xml:space="preserve">Шварцкоп Надежда Геннадьевна</t>
  </si>
  <si>
    <t xml:space="preserve">Ведущий бухгалтер финансово-экономической группы</t>
  </si>
  <si>
    <t xml:space="preserve">Карева Лидия Викторовна</t>
  </si>
  <si>
    <t xml:space="preserve">Экономист финансово-экономической группы</t>
  </si>
  <si>
    <t xml:space="preserve">Зобов Сергей Анатольевич</t>
  </si>
  <si>
    <t xml:space="preserve">Начальник отдела по благоустройству и земельным отношениям</t>
  </si>
  <si>
    <t xml:space="preserve">31-1-18</t>
  </si>
  <si>
    <t xml:space="preserve">Артищук Ирина Александровна</t>
  </si>
  <si>
    <t xml:space="preserve">Ведущий специалист</t>
  </si>
  <si>
    <t xml:space="preserve">3-11-18</t>
  </si>
  <si>
    <t xml:space="preserve">Костюкова Евгения Сергеевна</t>
  </si>
  <si>
    <t xml:space="preserve">31-2-47</t>
  </si>
  <si>
    <t xml:space="preserve">Кижапкина Анастасия Ивановна</t>
  </si>
  <si>
    <t xml:space="preserve">Специалист </t>
  </si>
  <si>
    <r>
      <rPr>
        <b val="true"/>
        <sz val="12"/>
        <rFont val="Calibri"/>
        <family val="2"/>
        <charset val="204"/>
      </rPr>
      <t xml:space="preserve">Собрание депутатов  Новолесновского сельского поселения 
</t>
    </r>
    <r>
      <rPr>
        <sz val="12"/>
        <rFont val="Calibri"/>
        <family val="2"/>
        <charset val="204"/>
      </rPr>
      <t xml:space="preserve">684024, п. Лесной Елизовского района Камчатского края, ул. Чапаева, 8
Код: 8-415-31. Факс: 3-13-06
</t>
    </r>
  </si>
  <si>
    <t xml:space="preserve">Председатель Собрания депутатов  </t>
  </si>
  <si>
    <t xml:space="preserve">Артишук Ирина Александровна</t>
  </si>
  <si>
    <r>
      <rPr>
        <b val="true"/>
        <sz val="12"/>
        <rFont val="Calibri"/>
        <family val="2"/>
        <charset val="204"/>
      </rPr>
      <t xml:space="preserve">Пионерское сельское поселение
</t>
    </r>
    <r>
      <rPr>
        <sz val="12"/>
        <rFont val="Calibri"/>
        <family val="2"/>
        <charset val="204"/>
      </rPr>
      <t xml:space="preserve">684018, п. Пионерский Елизовского района Камчатского края, ул. Н.Коляды, 3
Код: 8-415-31. Факс: 3-82-56 Электронный адрес: pioneradm@yandex.ru, официальный сайт: www.kamgov.ru/emr/pionerskoe
</t>
    </r>
  </si>
  <si>
    <t xml:space="preserve">4.10</t>
  </si>
  <si>
    <t xml:space="preserve">Юрьев Михаил Васильевич</t>
  </si>
  <si>
    <t xml:space="preserve">3-82-37</t>
  </si>
  <si>
    <t xml:space="preserve">Ничипорук Любовь Моисеевна</t>
  </si>
  <si>
    <t xml:space="preserve">Земцов Василий Владимирович</t>
  </si>
  <si>
    <t xml:space="preserve">Заместитель главы Администрации по ЖКХ</t>
  </si>
  <si>
    <t xml:space="preserve">3-82-91</t>
  </si>
  <si>
    <t xml:space="preserve">Митченко Анна Викторовна</t>
  </si>
  <si>
    <t xml:space="preserve">Тюленева Марина Филлиповна</t>
  </si>
  <si>
    <t xml:space="preserve">3-82-56</t>
  </si>
  <si>
    <t xml:space="preserve">Тюрина Наталья Павловна</t>
  </si>
  <si>
    <t xml:space="preserve">Ведущий специалист по кадрам, ГО и ЧС</t>
  </si>
  <si>
    <t xml:space="preserve">3-83-94</t>
  </si>
  <si>
    <t xml:space="preserve">Рябоконь Татьяна Максимовна</t>
  </si>
  <si>
    <t xml:space="preserve">Специалист 1 категории</t>
  </si>
  <si>
    <t xml:space="preserve">Слезкина Наталья Евгеньевна</t>
  </si>
  <si>
    <t xml:space="preserve">Специалист - эксперт</t>
  </si>
  <si>
    <t xml:space="preserve">38-2-56</t>
  </si>
  <si>
    <t xml:space="preserve">Левакова Юлия Игоревна</t>
  </si>
  <si>
    <t xml:space="preserve">Ведущий специалист ВУС</t>
  </si>
  <si>
    <t xml:space="preserve">Отдел финансов и имущественных отношений </t>
  </si>
  <si>
    <t xml:space="preserve">Елисеенко Наежда Александровна</t>
  </si>
  <si>
    <t xml:space="preserve">Юрьева Алена Кирденовна</t>
  </si>
  <si>
    <t xml:space="preserve">Жукова Ксения Валериевна</t>
  </si>
  <si>
    <t xml:space="preserve">Окладникова Юлия Ивановна</t>
  </si>
  <si>
    <t xml:space="preserve">Шуляр Инна Михайловна</t>
  </si>
  <si>
    <t xml:space="preserve">Пономарева Татьяна Николаевна</t>
  </si>
  <si>
    <t xml:space="preserve">Отдел   земельных отношений </t>
  </si>
  <si>
    <t xml:space="preserve">Хмельницкая Екатерина Сергеевна</t>
  </si>
  <si>
    <r>
      <rPr>
        <b val="true"/>
        <sz val="12"/>
        <rFont val="Calibri"/>
        <family val="2"/>
        <charset val="204"/>
      </rPr>
      <t xml:space="preserve">Собрание депутатов Пионерского сельского поселения
</t>
    </r>
    <r>
      <rPr>
        <sz val="12"/>
        <rFont val="Calibri"/>
        <family val="2"/>
        <charset val="204"/>
      </rPr>
      <t xml:space="preserve">684018, п. Пионерский Елизовского района Камчатского края, ул. Н.Коляды, 1
Код: 8-415-31. Факс:3-90-26 Электронный адрес:sdpioner2005@mail.ru
</t>
    </r>
  </si>
  <si>
    <t xml:space="preserve">Воронов Николай Викторович</t>
  </si>
  <si>
    <t xml:space="preserve">39-0-26</t>
  </si>
  <si>
    <t xml:space="preserve">Ефимова Ольга Владимировна</t>
  </si>
  <si>
    <t xml:space="preserve">5</t>
  </si>
  <si>
    <r>
      <rPr>
        <b val="true"/>
        <sz val="12"/>
        <rFont val="Calibri"/>
        <family val="2"/>
        <charset val="204"/>
      </rPr>
      <t xml:space="preserve">Мильковский муниципальный район
</t>
    </r>
    <r>
      <rPr>
        <sz val="12"/>
        <rFont val="Calibri"/>
        <family val="2"/>
        <charset val="204"/>
      </rPr>
      <t xml:space="preserve">684300, с. Мильково Камчатского края, ул. Победы, 8
Код: 8-415-33. Факс: 2-26-80. Эл. адрес:  adm-milk@mail.kamchatka.ru, официальный сайт: www.milkovoadm.ru
</t>
    </r>
  </si>
  <si>
    <t xml:space="preserve">Войцеховский </t>
  </si>
  <si>
    <t xml:space="preserve">Глава муниципального района – глава администрации</t>
  </si>
  <si>
    <t xml:space="preserve">2-13-53</t>
  </si>
  <si>
    <t xml:space="preserve">Владимир Константинович </t>
  </si>
  <si>
    <t xml:space="preserve">ф. 2-26-80</t>
  </si>
  <si>
    <t xml:space="preserve">Поршнев Олег Александрович</t>
  </si>
  <si>
    <t xml:space="preserve">2-25-93</t>
  </si>
  <si>
    <t xml:space="preserve">Фомин Александр Вениаминович</t>
  </si>
  <si>
    <t xml:space="preserve">2-29-02</t>
  </si>
  <si>
    <t xml:space="preserve">Свидрив Александр Львович</t>
  </si>
  <si>
    <t xml:space="preserve">Заместитель главы администрации по общим вопросам</t>
  </si>
  <si>
    <t xml:space="preserve">2-22-05</t>
  </si>
  <si>
    <t xml:space="preserve">Организационный отдел</t>
  </si>
  <si>
    <t xml:space="preserve">Тимофеева Ирина Вальерьевна</t>
  </si>
  <si>
    <t xml:space="preserve">Начальник организационного отдела</t>
  </si>
  <si>
    <t xml:space="preserve">2-13-43</t>
  </si>
  <si>
    <t xml:space="preserve">Строкова Олеся Николаевна</t>
  </si>
  <si>
    <t xml:space="preserve">Казачинина Валентина Николаевна</t>
  </si>
  <si>
    <t xml:space="preserve">Гальцев Юрий Викторович</t>
  </si>
  <si>
    <t xml:space="preserve">2-13-45</t>
  </si>
  <si>
    <t xml:space="preserve">Пономаренко Сергей Владимирович</t>
  </si>
  <si>
    <t xml:space="preserve">Администратор вычислительной сети</t>
  </si>
  <si>
    <t xml:space="preserve">Столбова Виктория Вячеславовна</t>
  </si>
  <si>
    <t xml:space="preserve">Инженер по охране труда</t>
  </si>
  <si>
    <t xml:space="preserve">Отдел бюджетного учета и отчетности</t>
  </si>
  <si>
    <t xml:space="preserve">Ежунова Вера Георгиевна</t>
  </si>
  <si>
    <t xml:space="preserve">Начальник отдела бюджетного учета и отчетности</t>
  </si>
  <si>
    <t xml:space="preserve">2-19-51</t>
  </si>
  <si>
    <t xml:space="preserve">Пермякова Марина Леонидовна</t>
  </si>
  <si>
    <t xml:space="preserve">Томило Ольга Викторовна</t>
  </si>
  <si>
    <t xml:space="preserve">Отдел мобилизационной подготовки, ГО и ЧС</t>
  </si>
  <si>
    <t xml:space="preserve">Жидков Андрей Анатольевич</t>
  </si>
  <si>
    <t xml:space="preserve">Начальник отдела ГО и ЧС</t>
  </si>
  <si>
    <t xml:space="preserve">2-13-55</t>
  </si>
  <si>
    <t xml:space="preserve">Дуняка Николай Алексеевич</t>
  </si>
  <si>
    <t xml:space="preserve">Главный специалист - эксперт отдела ГО и ЧС</t>
  </si>
  <si>
    <t xml:space="preserve">Архивный отдел</t>
  </si>
  <si>
    <t xml:space="preserve">Смирнова Елена Николаевна</t>
  </si>
  <si>
    <t xml:space="preserve">Начальник архивного отдела</t>
  </si>
  <si>
    <t xml:space="preserve">2-21-60</t>
  </si>
  <si>
    <t xml:space="preserve">Мигунова Наталья Михайловна</t>
  </si>
  <si>
    <t xml:space="preserve">Ведущий специалист - эксперт </t>
  </si>
  <si>
    <t xml:space="preserve">Комитет по строительству и коммунальному хозяйству</t>
  </si>
  <si>
    <t xml:space="preserve">Барауля Инна Леонидовна</t>
  </si>
  <si>
    <t xml:space="preserve">Руководитель комитета</t>
  </si>
  <si>
    <t xml:space="preserve">2-13-83</t>
  </si>
  <si>
    <t xml:space="preserve">Прытков Андрей Александрович</t>
  </si>
  <si>
    <t xml:space="preserve">2-23-83</t>
  </si>
  <si>
    <t xml:space="preserve">Афанасьев Валерий Борисович</t>
  </si>
  <si>
    <t xml:space="preserve">Горин Александр Алексеевич</t>
  </si>
  <si>
    <t xml:space="preserve">Главный пециалист - эксперт</t>
  </si>
  <si>
    <t xml:space="preserve">Дернова Ольга Геннадьевна</t>
  </si>
  <si>
    <t xml:space="preserve">Начальник отдела ЖКХ</t>
  </si>
  <si>
    <t xml:space="preserve">Нечаева Олеся Георгиевна</t>
  </si>
  <si>
    <t xml:space="preserve">Инженер по благоустройству</t>
  </si>
  <si>
    <t xml:space="preserve">Комитет по экономике и муниципальным закупкам</t>
  </si>
  <si>
    <t xml:space="preserve">Третьякова Ирина Васильевна</t>
  </si>
  <si>
    <t xml:space="preserve">Руководитель комитета по экономики и муниципальным заказам</t>
  </si>
  <si>
    <t xml:space="preserve">2-27-50</t>
  </si>
  <si>
    <t xml:space="preserve">Лебедева Олеся Владимировна</t>
  </si>
  <si>
    <t xml:space="preserve">Сорокоумова Светлана Николаевна</t>
  </si>
  <si>
    <t xml:space="preserve">Начальник отдела комитета по экономики и муниципальныи закупкам</t>
  </si>
  <si>
    <t xml:space="preserve">Отдел правового обеспечения</t>
  </si>
  <si>
    <t xml:space="preserve">Кизилова Вера Николаевна</t>
  </si>
  <si>
    <t xml:space="preserve">Начальник правового отдела </t>
  </si>
  <si>
    <t xml:space="preserve">2-22-88</t>
  </si>
  <si>
    <t xml:space="preserve">Евтушенко Алексей Викторович</t>
  </si>
  <si>
    <t xml:space="preserve">Репина Татьяна Евгеньевна</t>
  </si>
  <si>
    <t xml:space="preserve">Мильковский районный комитет по управлению муниципальным имуществом и приватизации</t>
  </si>
  <si>
    <t xml:space="preserve">Пятигорец Лариса Олеговна</t>
  </si>
  <si>
    <t xml:space="preserve">2-27-86</t>
  </si>
  <si>
    <t xml:space="preserve">Ващук Анжелика Викторовна</t>
  </si>
  <si>
    <t xml:space="preserve">Начальник отдела по имущественным отношениям, бухучету и ведению реестра</t>
  </si>
  <si>
    <t xml:space="preserve">2-21-45</t>
  </si>
  <si>
    <t xml:space="preserve">Живодуева Кристина Сергеевна</t>
  </si>
  <si>
    <t xml:space="preserve">Начальник отдела по земельным отношениям</t>
  </si>
  <si>
    <t xml:space="preserve">2-16-12</t>
  </si>
  <si>
    <t xml:space="preserve">Рогозин Василий Николаевич</t>
  </si>
  <si>
    <t xml:space="preserve">Грендыш Любовь Владимировна</t>
  </si>
  <si>
    <t xml:space="preserve">Дементьева Любовь Валерьевна</t>
  </si>
  <si>
    <t xml:space="preserve">Заместитель начальника отдела по имущественным отношениям</t>
  </si>
  <si>
    <t xml:space="preserve">Глущенко Егор Владимирович</t>
  </si>
  <si>
    <t xml:space="preserve">Юрисконсульт 1 категории</t>
  </si>
  <si>
    <t xml:space="preserve">Отдел промышленности,экологии и сельского хозяйства</t>
  </si>
  <si>
    <t xml:space="preserve">Шнырева Нина Михайловна</t>
  </si>
  <si>
    <t xml:space="preserve">Начальник отдела промышленности</t>
  </si>
  <si>
    <t xml:space="preserve">2-26-01</t>
  </si>
  <si>
    <t xml:space="preserve">Петрушечкина Евгения Михайловна</t>
  </si>
  <si>
    <t xml:space="preserve">Отдел ЗАГС</t>
  </si>
  <si>
    <t xml:space="preserve">Сафронова Галина Леонидовна</t>
  </si>
  <si>
    <t xml:space="preserve">2-18-85</t>
  </si>
  <si>
    <t xml:space="preserve">Андреева Нина Пимоновна</t>
  </si>
  <si>
    <t xml:space="preserve">Финансовое управление</t>
  </si>
  <si>
    <t xml:space="preserve">Гретченко Марина Владимировна</t>
  </si>
  <si>
    <t xml:space="preserve">Руководитель финансового отдела</t>
  </si>
  <si>
    <t xml:space="preserve">2-23-39</t>
  </si>
  <si>
    <t xml:space="preserve">Кожарова Светлана Федоровна</t>
  </si>
  <si>
    <t xml:space="preserve">Кандова Лариса Александровна</t>
  </si>
  <si>
    <t xml:space="preserve">Ерошевич Янина Николаевна</t>
  </si>
  <si>
    <t xml:space="preserve">Администратор вычислительной системы</t>
  </si>
  <si>
    <t xml:space="preserve">21-0-69</t>
  </si>
  <si>
    <t xml:space="preserve">Бобрякова Александра Александровна</t>
  </si>
  <si>
    <t xml:space="preserve">Начальник  бюджетного отдела</t>
  </si>
  <si>
    <t xml:space="preserve">2-23-02</t>
  </si>
  <si>
    <t xml:space="preserve">Токарева Юлия Михайловна</t>
  </si>
  <si>
    <t xml:space="preserve">2-26-81</t>
  </si>
  <si>
    <t xml:space="preserve">Бабуленко Светлана Юрьевна</t>
  </si>
  <si>
    <t xml:space="preserve">Ведущий специалист -эксперт</t>
  </si>
  <si>
    <t xml:space="preserve">Селиванова Галина Николаевна</t>
  </si>
  <si>
    <t xml:space="preserve">2-28-97</t>
  </si>
  <si>
    <t xml:space="preserve">Сергиенко Татьяна Борисовна</t>
  </si>
  <si>
    <t xml:space="preserve">Главный специалист-эксперт отдела бюджетного учета и отчетности</t>
  </si>
  <si>
    <t xml:space="preserve">Свидрив Геннадий Александрович</t>
  </si>
  <si>
    <t xml:space="preserve">Ведущий специалист -эксперт отдела бюджетного учета и отчетности</t>
  </si>
  <si>
    <t xml:space="preserve">Управление социальной поддержки населения</t>
  </si>
  <si>
    <t xml:space="preserve">Руководитель</t>
  </si>
  <si>
    <t xml:space="preserve">2-12-30</t>
  </si>
  <si>
    <t xml:space="preserve">Сафонова Зитта Даулбаевна</t>
  </si>
  <si>
    <t xml:space="preserve">2-27-27</t>
  </si>
  <si>
    <t xml:space="preserve">Потапова Алла Анатольевна</t>
  </si>
  <si>
    <t xml:space="preserve">Главный специалист -эксперт</t>
  </si>
  <si>
    <t xml:space="preserve">2-21-58</t>
  </si>
  <si>
    <t xml:space="preserve">Белькова Татьяна Викторовна</t>
  </si>
  <si>
    <t xml:space="preserve">Плахотняя Татьяна Михайловна</t>
  </si>
  <si>
    <t xml:space="preserve">Поршнева Тотьяна Тимофеевна</t>
  </si>
  <si>
    <t xml:space="preserve">2-14-44</t>
  </si>
  <si>
    <t xml:space="preserve">Управление образования администрации Мильковского муниципального района</t>
  </si>
  <si>
    <t xml:space="preserve">Соснина Лилия Владимировна</t>
  </si>
  <si>
    <t xml:space="preserve">Руководитель Управления образования</t>
  </si>
  <si>
    <t xml:space="preserve">2-14-54</t>
  </si>
  <si>
    <t xml:space="preserve">Гуртовая Лилия Васильевна</t>
  </si>
  <si>
    <t xml:space="preserve">2-85-62</t>
  </si>
  <si>
    <t xml:space="preserve">Проценко Наталья Алексеевна</t>
  </si>
  <si>
    <t xml:space="preserve">2-16-73</t>
  </si>
  <si>
    <t xml:space="preserve">Комиссия по делам несовершеннолетних</t>
  </si>
  <si>
    <t xml:space="preserve">Николаева Вера Николаевна</t>
  </si>
  <si>
    <t xml:space="preserve">2-17-83</t>
  </si>
  <si>
    <t xml:space="preserve">Отдел местного управления с.Пущино</t>
  </si>
  <si>
    <t xml:space="preserve">Головач Михаил Иванович</t>
  </si>
  <si>
    <t xml:space="preserve">Начальник отдела местного управления</t>
  </si>
  <si>
    <t xml:space="preserve">2-75-10</t>
  </si>
  <si>
    <t xml:space="preserve">Щапова Лариса Евгеньевна</t>
  </si>
  <si>
    <t xml:space="preserve">Отдел местного управления с.Шаромы</t>
  </si>
  <si>
    <t xml:space="preserve">Конкин Владимир Семенович</t>
  </si>
  <si>
    <t xml:space="preserve">2-73-49</t>
  </si>
  <si>
    <t xml:space="preserve">Соколова Наталья Владимировна</t>
  </si>
  <si>
    <t xml:space="preserve">Отдел местного управления с.Долиновка</t>
  </si>
  <si>
    <t xml:space="preserve">Простакишин Александр Владимирович</t>
  </si>
  <si>
    <t xml:space="preserve">2-43-17</t>
  </si>
  <si>
    <t xml:space="preserve">Максимова Оксана Анатольевна</t>
  </si>
  <si>
    <t xml:space="preserve">2-43-75</t>
  </si>
  <si>
    <t xml:space="preserve">Отдел местного самоуправления с.Лазо</t>
  </si>
  <si>
    <t xml:space="preserve">Нурмухамедова Татьяна Викторовна</t>
  </si>
  <si>
    <t xml:space="preserve">2-63-72</t>
  </si>
  <si>
    <t xml:space="preserve">Грендыш Владимир Яраслович</t>
  </si>
  <si>
    <t xml:space="preserve">Заведующий хозяйством</t>
  </si>
  <si>
    <t xml:space="preserve">Отдел местного самоуправления с.Таежный</t>
  </si>
  <si>
    <t xml:space="preserve">Ю Надежда Бенмановна</t>
  </si>
  <si>
    <t xml:space="preserve">2-95-43</t>
  </si>
  <si>
    <r>
      <rPr>
        <b val="true"/>
        <sz val="12"/>
        <rFont val="Calibri"/>
        <family val="2"/>
        <charset val="204"/>
      </rPr>
      <t xml:space="preserve">Совет народных депутатов Мильковского муниципального района
</t>
    </r>
    <r>
      <rPr>
        <sz val="12"/>
        <rFont val="Calibri"/>
        <family val="2"/>
        <charset val="204"/>
      </rPr>
      <t xml:space="preserve">684300, с. Мильково Камчатского края, ул. Победы, 8
Код: 8-415-33. Факс: 2-13-33  Электронный адрес: snd-milk@mail.kamchatka.ru
</t>
    </r>
  </si>
  <si>
    <t xml:space="preserve">Ульянова Наталья Юрьевна</t>
  </si>
  <si>
    <t xml:space="preserve">Председатель Совета народных депутатов</t>
  </si>
  <si>
    <t xml:space="preserve">2-13-33</t>
  </si>
  <si>
    <r>
      <rPr>
        <b val="true"/>
        <sz val="12"/>
        <rFont val="Calibri"/>
        <family val="2"/>
        <charset val="204"/>
      </rPr>
      <t xml:space="preserve">Контрольно-ревизионная комисссия Совета народных депутатов 
Мильковского муниципального района
</t>
    </r>
    <r>
      <rPr>
        <sz val="12"/>
        <rFont val="Calibri"/>
        <family val="2"/>
        <charset val="204"/>
      </rPr>
      <t xml:space="preserve">684300, с. Мильково Камчатского края, ул. Победы, 8
Код: 8-415-33. Факс: 2-13-33 Электронный адрес: krk-milk@mail.kamchatka.ru</t>
    </r>
  </si>
  <si>
    <t xml:space="preserve">Лазарева Луиза Робертовна</t>
  </si>
  <si>
    <t xml:space="preserve">Председатель контрольно-счетной комиссии</t>
  </si>
  <si>
    <t xml:space="preserve">2-28-51</t>
  </si>
  <si>
    <r>
      <rPr>
        <b val="true"/>
        <sz val="12"/>
        <rFont val="Calibri"/>
        <family val="2"/>
        <charset val="204"/>
      </rPr>
      <t xml:space="preserve">Мильковское сельское поселение
</t>
    </r>
    <r>
      <rPr>
        <sz val="12"/>
        <rFont val="Calibri"/>
        <family val="2"/>
        <charset val="204"/>
      </rPr>
      <t xml:space="preserve">684300, с. Мильково, Камчатского края, ул. Победы, 8
Код: 8-415-33. Факс: 2-26-80. Электронный адрес:  admMSP@mail.kamchatka.ru
</t>
    </r>
  </si>
  <si>
    <t xml:space="preserve">Гарбузюк Наталья Викторовна</t>
  </si>
  <si>
    <t xml:space="preserve">2-11-04</t>
  </si>
  <si>
    <t xml:space="preserve">2-25-69</t>
  </si>
  <si>
    <t xml:space="preserve">Алешина Валентина Геннадьевна</t>
  </si>
  <si>
    <t xml:space="preserve">Советник главы Мильковского сельского поселения</t>
  </si>
  <si>
    <t xml:space="preserve">2-16-75</t>
  </si>
  <si>
    <t xml:space="preserve">Волошин Евгений Сергеевич</t>
  </si>
  <si>
    <t xml:space="preserve">Начальник самостоятельного отдела по молодежной политике, спорту и вопросам КМНС</t>
  </si>
  <si>
    <t xml:space="preserve">2-13-35</t>
  </si>
  <si>
    <t xml:space="preserve">Бичулёв Владимир Гранитович</t>
  </si>
  <si>
    <t xml:space="preserve">Начальник самостоятельного отдела управления делами и вопросов местного значения</t>
  </si>
  <si>
    <t xml:space="preserve">2-16-45</t>
  </si>
  <si>
    <t xml:space="preserve">Кириськина Марина Юрьевна</t>
  </si>
  <si>
    <t xml:space="preserve">Деменчук Константин Сергеевич</t>
  </si>
  <si>
    <t xml:space="preserve">Главный специалист - эксперт отдела по молодежной политике, спорту и вопросам КМНС</t>
  </si>
  <si>
    <t xml:space="preserve">Курамшина Анна Ивановна</t>
  </si>
  <si>
    <t xml:space="preserve">Ведущий специалист - эксперт отдела по молодежной политике, спорту и вопросам КМНС</t>
  </si>
  <si>
    <t xml:space="preserve">Богдан Наталья Геннадьевна</t>
  </si>
  <si>
    <t xml:space="preserve">Главный специалист-экспер</t>
  </si>
  <si>
    <t xml:space="preserve">2-23-63</t>
  </si>
  <si>
    <t xml:space="preserve">Ананьева Мария Васильевна</t>
  </si>
  <si>
    <t xml:space="preserve">2-10-58</t>
  </si>
  <si>
    <t xml:space="preserve">Войцеховская Ирина Андриановна</t>
  </si>
  <si>
    <t xml:space="preserve">Начальник самостоятельного отдела бухгалтерского учета и отчетности</t>
  </si>
  <si>
    <r>
      <rPr>
        <b val="true"/>
        <sz val="12"/>
        <rFont val="Calibri"/>
        <family val="2"/>
        <charset val="204"/>
      </rPr>
      <t xml:space="preserve">Собрание депутатов Мильковского сельского поселения
</t>
    </r>
    <r>
      <rPr>
        <sz val="12"/>
        <rFont val="Calibri"/>
        <family val="2"/>
        <charset val="204"/>
      </rPr>
      <t xml:space="preserve">684300, с. Мильково Камчатского края, ул. Победы, 8
Код: 8-415-33. Факс: 2-26-80. Электронный адрес: sdmsp07@mail.ru
</t>
    </r>
  </si>
  <si>
    <t xml:space="preserve">2-11-07</t>
  </si>
  <si>
    <t xml:space="preserve">Площенко Ирина Николаевна</t>
  </si>
  <si>
    <t xml:space="preserve">2-13-52</t>
  </si>
  <si>
    <r>
      <rPr>
        <b val="true"/>
        <sz val="12"/>
        <rFont val="Calibri"/>
        <family val="2"/>
        <charset val="204"/>
      </rPr>
      <t xml:space="preserve">Атласовское сельское поселение
</t>
    </r>
    <r>
      <rPr>
        <sz val="12"/>
        <rFont val="Calibri"/>
        <family val="2"/>
        <charset val="204"/>
      </rPr>
      <t xml:space="preserve">684309, п. Атласово Мильковского района Камчатского края, ул. Л.Толстого, 3
Код: 8-415-33. Факс: 2-54-66 atlasovoadm1@mail.ru
</t>
    </r>
  </si>
  <si>
    <t xml:space="preserve">Артемьев Валерий Владимирович</t>
  </si>
  <si>
    <t xml:space="preserve">2-54-71</t>
  </si>
  <si>
    <t xml:space="preserve">ф. 2-53-52</t>
  </si>
  <si>
    <t xml:space="preserve">Калмыков Сергей Владимирович</t>
  </si>
  <si>
    <t xml:space="preserve">Начальник ОМУ</t>
  </si>
  <si>
    <t xml:space="preserve">2-54-66</t>
  </si>
  <si>
    <t xml:space="preserve">Иванова Татьяна Валерьевна</t>
  </si>
  <si>
    <t xml:space="preserve">Ведущий специалист эксперт администрации </t>
  </si>
  <si>
    <t xml:space="preserve">5.1</t>
  </si>
  <si>
    <t xml:space="preserve">Мордвинцева Елена Федосеевна</t>
  </si>
  <si>
    <r>
      <rPr>
        <b val="true"/>
        <sz val="12"/>
        <rFont val="Calibri"/>
        <family val="2"/>
        <charset val="204"/>
      </rPr>
      <t xml:space="preserve">Собрание депутатов Атласовского сельского поселения
</t>
    </r>
    <r>
      <rPr>
        <sz val="12"/>
        <rFont val="Calibri"/>
        <family val="2"/>
        <charset val="204"/>
      </rPr>
      <t xml:space="preserve">684309, п. Атласово Мильковского района Камчатского края, ул. Л.Толстого, 3
Код: 8-415-33. Факс: 2-53-52
</t>
    </r>
  </si>
  <si>
    <t xml:space="preserve">Председатель Собрания депутатов</t>
  </si>
  <si>
    <t xml:space="preserve">2-53-75</t>
  </si>
  <si>
    <r>
      <rPr>
        <b val="true"/>
        <sz val="12"/>
        <rFont val="Times New Roman"/>
        <family val="1"/>
        <charset val="204"/>
      </rPr>
      <t xml:space="preserve">Петропавловск-Камчатский городской округ 
</t>
    </r>
    <r>
      <rPr>
        <sz val="12"/>
        <rFont val="Times New Roman"/>
        <family val="1"/>
        <charset val="204"/>
      </rPr>
      <t xml:space="preserve">683000, г. Петропавловск-Камчатский, ул. Ленинская, 14
Факс: 23-51-00. Электронная почта: gradpk@pkgo.ru  </t>
    </r>
    <r>
      <rPr>
        <b val="true"/>
        <sz val="12"/>
        <rFont val="Times New Roman"/>
        <family val="1"/>
        <charset val="204"/>
      </rPr>
      <t xml:space="preserve">сайт www.pkgo.ru                                                                                                                                  Служба единого окна (обращения граждан факс 23-50-80) 23-53-19</t>
    </r>
  </si>
  <si>
    <t xml:space="preserve">Глава 
Петропавовск-Камчатского городского округа</t>
  </si>
  <si>
    <t xml:space="preserve">Иваненко Виталий Юрьевич</t>
  </si>
  <si>
    <t xml:space="preserve">Глава Петропавловск-Камчатского городского округа </t>
  </si>
  <si>
    <t xml:space="preserve">23-50-01</t>
  </si>
  <si>
    <t xml:space="preserve">Товстолес Алиса Сергеевна
Лямина Елена Александровна</t>
  </si>
  <si>
    <t xml:space="preserve">23-50-00</t>
  </si>
  <si>
    <t xml:space="preserve">Администрация 
Петропавловск-Камчатского городского округа</t>
  </si>
  <si>
    <t xml:space="preserve">Глава администрации городского округа                                          </t>
  </si>
  <si>
    <t xml:space="preserve">Брызгин Константин Викторович</t>
  </si>
  <si>
    <t xml:space="preserve">Заместитель Главы администрации городского округа - руководитель Управления делами администрации Петропавловск-Камчатского городского округа</t>
  </si>
  <si>
    <t xml:space="preserve">23-50-10</t>
  </si>
  <si>
    <t xml:space="preserve"> Борисенко Марина Юрьевна</t>
  </si>
  <si>
    <t xml:space="preserve">приемная</t>
  </si>
  <si>
    <t xml:space="preserve">23-50-50</t>
  </si>
  <si>
    <t xml:space="preserve">Ващилко Александр Павлович</t>
  </si>
  <si>
    <t xml:space="preserve">Заместитель Главы администрации городского округа - руководитель Комитета по управлению жилищным фондом администрации Петропавловск-Камчатского городского округа</t>
  </si>
  <si>
    <t xml:space="preserve">43-83-33</t>
  </si>
  <si>
    <t xml:space="preserve">Сердюкова Оксана Игоревна</t>
  </si>
  <si>
    <t xml:space="preserve">43-39-12</t>
  </si>
  <si>
    <t xml:space="preserve">Платонов Дмитрий Александрович</t>
  </si>
  <si>
    <t xml:space="preserve">Заместитель Главы администрации городского округа - руководитель Управления городского хозяйства администрации Петропавловск-Камчатского округа</t>
  </si>
  <si>
    <t xml:space="preserve">23-50-08</t>
  </si>
  <si>
    <t xml:space="preserve">23-50-90</t>
  </si>
  <si>
    <t xml:space="preserve">Чубкова Ольга Сергеевна</t>
  </si>
  <si>
    <t xml:space="preserve">Заместитель Главы администрации городского округа - руководитель Управления финансов администрации Петропавловск-Камчатского городского округа </t>
  </si>
  <si>
    <t xml:space="preserve">23-50-06</t>
  </si>
  <si>
    <t xml:space="preserve">Аржаненкова Анна Юрьевна</t>
  </si>
  <si>
    <t xml:space="preserve">23-50-60</t>
  </si>
  <si>
    <t xml:space="preserve">Управлнение делами 
администрации Петропавловск-Камчатского городского округа                                                                           683000, Петропавловск-Камчатский, ул. Ленинская,14
Эл.почта Apparat@pkgo.ru </t>
  </si>
  <si>
    <t xml:space="preserve">Заместитель Главы администрации городского округа - руководитель Управления делами  администрации Петропавловск-Камчатского городского округа</t>
  </si>
  <si>
    <t xml:space="preserve">Борисенко Марина Юрьевна</t>
  </si>
  <si>
    <t xml:space="preserve">Силантьев Александр Евгеньевич</t>
  </si>
  <si>
    <t xml:space="preserve">Заместитель руководителя Управления делами администрации Петропавловск-Камчатского городского округа</t>
  </si>
  <si>
    <t xml:space="preserve">23-50-21</t>
  </si>
  <si>
    <t xml:space="preserve">Тур Елена Александровна</t>
  </si>
  <si>
    <t xml:space="preserve">23-50-81</t>
  </si>
  <si>
    <t xml:space="preserve">Одинцова Татьяна Николаевна</t>
  </si>
  <si>
    <t xml:space="preserve">Заместитель руководителя Управления делами администрации Петропавловск-Камчатского городского округа  - начальник отдела учета и отчетности</t>
  </si>
  <si>
    <t xml:space="preserve">23-50-35</t>
  </si>
  <si>
    <t xml:space="preserve">Общий отдел</t>
  </si>
  <si>
    <t xml:space="preserve">Карпенко Владимир Петрович</t>
  </si>
  <si>
    <t xml:space="preserve">23-54-70</t>
  </si>
  <si>
    <t xml:space="preserve"> Андрусенко Наталия Николаевная </t>
  </si>
  <si>
    <t xml:space="preserve">23-50-47</t>
  </si>
  <si>
    <t xml:space="preserve">Отдел муниципальной службы, кадров и наград</t>
  </si>
  <si>
    <t xml:space="preserve">Борискин Сергей Евгеньевич</t>
  </si>
  <si>
    <t xml:space="preserve">23-50-30</t>
  </si>
  <si>
    <t xml:space="preserve">Организационно-контрольный отдел</t>
  </si>
  <si>
    <t xml:space="preserve">Мазепа Надежда Владимировна</t>
  </si>
  <si>
    <t xml:space="preserve">23-52-57</t>
  </si>
  <si>
    <t xml:space="preserve">Отдел аналитики и муниципального заказа</t>
  </si>
  <si>
    <t xml:space="preserve">Орел Юлия Викторовна</t>
  </si>
  <si>
    <t xml:space="preserve">23-52-16</t>
  </si>
  <si>
    <t xml:space="preserve">Орлова Татьяна Сергеевна</t>
  </si>
  <si>
    <t xml:space="preserve">Заместитель начальник отдела</t>
  </si>
  <si>
    <t xml:space="preserve">23-51-66</t>
  </si>
  <si>
    <t xml:space="preserve">Корнейчук Татьяна Геннадьевна</t>
  </si>
  <si>
    <t xml:space="preserve">23-50-87</t>
  </si>
  <si>
    <t xml:space="preserve">Лысенко Вера Александровна</t>
  </si>
  <si>
    <t xml:space="preserve">Заместитель начальника одела</t>
  </si>
  <si>
    <t xml:space="preserve">23-51-26</t>
  </si>
  <si>
    <t xml:space="preserve">Отдел информационных систем и сетей</t>
  </si>
  <si>
    <t xml:space="preserve">Петушков Иван Александрович</t>
  </si>
  <si>
    <t xml:space="preserve">23-51-23</t>
  </si>
  <si>
    <t xml:space="preserve">Речкунов Роман Махарович</t>
  </si>
  <si>
    <t xml:space="preserve">23-50-34</t>
  </si>
  <si>
    <t xml:space="preserve">Отдел эксплуатации зданий</t>
  </si>
  <si>
    <t xml:space="preserve">Чистеев Владимир Николаевич</t>
  </si>
  <si>
    <t xml:space="preserve">23-50-45</t>
  </si>
  <si>
    <t xml:space="preserve">Кучеров Артем Юрьевич</t>
  </si>
  <si>
    <t xml:space="preserve">23-51-01</t>
  </si>
  <si>
    <t xml:space="preserve">Захарова Виктория Николаевна</t>
  </si>
  <si>
    <t xml:space="preserve">Отдел по вопросам внутренней политики</t>
  </si>
  <si>
    <t xml:space="preserve">Ковалык Анна Юрьевна</t>
  </si>
  <si>
    <t xml:space="preserve">23-51-50</t>
  </si>
  <si>
    <t xml:space="preserve">Отдел по связям с общественностью</t>
  </si>
  <si>
    <t xml:space="preserve">Бушелев Вячеслав Генрихович </t>
  </si>
  <si>
    <t xml:space="preserve">23-50-44</t>
  </si>
  <si>
    <t xml:space="preserve">Отдел обеспечения</t>
  </si>
  <si>
    <t xml:space="preserve">Сутурин Аркадий Иванович </t>
  </si>
  <si>
    <t xml:space="preserve">23-50-46</t>
  </si>
  <si>
    <t xml:space="preserve">Управление финансов 
администрации Петропавловск-Камчатского городского округа 
  683000, Петропавловск-Камчатский, ул.Лениская,14
Эл.почта gorfin@pkgo.ru</t>
  </si>
  <si>
    <t xml:space="preserve">Заместитель Главы администрации городского округа -  руководитель Управления финансов администрации Петропавловск-Камчатского городского округа</t>
  </si>
  <si>
    <t xml:space="preserve">Отдел учета и отчетности</t>
  </si>
  <si>
    <t xml:space="preserve">Капанадзе Лела Элгуджовна</t>
  </si>
  <si>
    <t xml:space="preserve">23-50-62</t>
  </si>
  <si>
    <t xml:space="preserve">Орешкина Оксана Сергеевна</t>
  </si>
  <si>
    <t xml:space="preserve">Заместитель начальника отдела учета и отчетности</t>
  </si>
  <si>
    <t xml:space="preserve">Отдел казначейского исполнения бюджета</t>
  </si>
  <si>
    <t xml:space="preserve">Слепченко Ирина Павловна </t>
  </si>
  <si>
    <t xml:space="preserve"> Заместитель руководителя Управления -начальник отдела казначейского исполнения бюджета</t>
  </si>
  <si>
    <t xml:space="preserve">23-50-63</t>
  </si>
  <si>
    <t xml:space="preserve">Малова Екатерина Евгеньевна</t>
  </si>
  <si>
    <t xml:space="preserve">23-50-26</t>
  </si>
  <si>
    <t xml:space="preserve">Павленко Елена Сергеевна</t>
  </si>
  <si>
    <t xml:space="preserve">23-50-25</t>
  </si>
  <si>
    <t xml:space="preserve">Дёмина Олеся Сергеевна</t>
  </si>
  <si>
    <t xml:space="preserve">23-50-64</t>
  </si>
  <si>
    <t xml:space="preserve">Отдел бюджетной политики </t>
  </si>
  <si>
    <t xml:space="preserve">Киселева Елена Петровна</t>
  </si>
  <si>
    <t xml:space="preserve">23-50-18</t>
  </si>
  <si>
    <t xml:space="preserve">Отдел методологии и правового обеспечения</t>
  </si>
  <si>
    <t xml:space="preserve">Кузьмина Ольга Ивановна</t>
  </si>
  <si>
    <t xml:space="preserve">23-54-31</t>
  </si>
  <si>
    <t xml:space="preserve">Саляхова Лилия Эльдаровна</t>
  </si>
  <si>
    <t xml:space="preserve">Комитет по управлению жилищным фондом 
администрации Петропавловск-Камчатского городского округа                                                                                                                  683003, Петропавловск-Камчатский, ул. Ленинградская, 72
Электронная почта: dugf@pkgo.ru  </t>
  </si>
  <si>
    <t xml:space="preserve">Заместитель Главы администрации - руководитель Комитета</t>
  </si>
  <si>
    <t xml:space="preserve">43-38-33</t>
  </si>
  <si>
    <t xml:space="preserve">Воронин Сергей Николаевич</t>
  </si>
  <si>
    <t xml:space="preserve">Заместитель руководителя Комитета</t>
  </si>
  <si>
    <t xml:space="preserve">43-38-16</t>
  </si>
  <si>
    <t xml:space="preserve">  23-55-28           </t>
  </si>
  <si>
    <t xml:space="preserve">Сектор юридического обеспечения</t>
  </si>
  <si>
    <t xml:space="preserve">43-38-79</t>
  </si>
  <si>
    <t xml:space="preserve">Финансово-экономический район</t>
  </si>
  <si>
    <t xml:space="preserve">Шагинян Марина Александровна</t>
  </si>
  <si>
    <t xml:space="preserve">43-38-67</t>
  </si>
  <si>
    <t xml:space="preserve">Отдел реализации управления многоквартирными домами</t>
  </si>
  <si>
    <t xml:space="preserve">Тихонова Юлия Алексеевна</t>
  </si>
  <si>
    <t xml:space="preserve">43-38-63</t>
  </si>
  <si>
    <t xml:space="preserve">Отдел инженерно-технического обеспечения</t>
  </si>
  <si>
    <t xml:space="preserve">Отдел управления муниципальным жилищным фондом</t>
  </si>
  <si>
    <t xml:space="preserve">Захария Виктория Онисимовна</t>
  </si>
  <si>
    <t xml:space="preserve">43-39-34</t>
  </si>
  <si>
    <t xml:space="preserve">Отдел учета нуждающихся в предоставлении жилого помещения</t>
  </si>
  <si>
    <t xml:space="preserve">Русакова Марина Вадимовна</t>
  </si>
  <si>
    <t xml:space="preserve">43-39-13</t>
  </si>
  <si>
    <t xml:space="preserve">Отдел регистрации и учета населения (ул. Ленинградская, 100, 4- этаж</t>
  </si>
  <si>
    <t xml:space="preserve">Авдеева Ольга Ивановна</t>
  </si>
  <si>
    <t xml:space="preserve">42-52-70</t>
  </si>
  <si>
    <t xml:space="preserve">Непомнящая Наталия Васильевна</t>
  </si>
  <si>
    <t xml:space="preserve">Заместитель начальника</t>
  </si>
  <si>
    <t xml:space="preserve">Управление образования 
админстрации Петропавловск-Камчатского городского округа                    
6836000, Петропавловск-Камчатский, ул. Ленинская,14
Эл.почта:SekretarU@pkgo.ru </t>
  </si>
  <si>
    <t xml:space="preserve">Шайгородский Грант Анатольевич                                                                            </t>
  </si>
  <si>
    <t xml:space="preserve">Руководитель управления образования администрации Петропавловск-Камчатского городского округа                                  </t>
  </si>
  <si>
    <t xml:space="preserve">23-50-05                      </t>
  </si>
  <si>
    <t xml:space="preserve">Суховая Ирина Аскольдовна</t>
  </si>
  <si>
    <t xml:space="preserve">23-50-40</t>
  </si>
  <si>
    <t xml:space="preserve">Франциус Наталья Владимировна</t>
  </si>
  <si>
    <t xml:space="preserve">Заместитель руководителя Управления</t>
  </si>
  <si>
    <t xml:space="preserve">23-50-32</t>
  </si>
  <si>
    <t xml:space="preserve">Манойлова Татьяна Леонидовна</t>
  </si>
  <si>
    <t xml:space="preserve">23-50-33</t>
  </si>
  <si>
    <t xml:space="preserve">Отдел юридического и кадрового обеспечения</t>
  </si>
  <si>
    <t xml:space="preserve">Колчанов Юрий Владимирович</t>
  </si>
  <si>
    <t xml:space="preserve">23-52-25</t>
  </si>
  <si>
    <t xml:space="preserve">Пригоряну Андрей Валерьевич</t>
  </si>
  <si>
    <t xml:space="preserve">Финансово-экономический отдел</t>
  </si>
  <si>
    <t xml:space="preserve">Астахова Маргарита Михайловна</t>
  </si>
  <si>
    <t xml:space="preserve">23-52-14</t>
  </si>
  <si>
    <t xml:space="preserve">Лактионова Анастасия Валерьевна</t>
  </si>
  <si>
    <t xml:space="preserve">23-52-95</t>
  </si>
  <si>
    <t xml:space="preserve">Склярова Оксана Николаевна</t>
  </si>
  <si>
    <t xml:space="preserve">Отдел образования</t>
  </si>
  <si>
    <t xml:space="preserve">Артёменко Лариса Владимировна</t>
  </si>
  <si>
    <t xml:space="preserve">23-51-25</t>
  </si>
  <si>
    <t xml:space="preserve">Шиллинг Елена Владимировна</t>
  </si>
  <si>
    <t xml:space="preserve">23-50-66</t>
  </si>
  <si>
    <t xml:space="preserve">Отдел опеки и попечительства</t>
  </si>
  <si>
    <t xml:space="preserve">Горелова Юлия Олеговна</t>
  </si>
  <si>
    <t xml:space="preserve">23-52-20</t>
  </si>
  <si>
    <t xml:space="preserve">Федорова Юлия Александровна</t>
  </si>
  <si>
    <t xml:space="preserve">Отдел контроля, ревизий и мониторинга</t>
  </si>
  <si>
    <t xml:space="preserve">Фелкова Жанна Викторовна</t>
  </si>
  <si>
    <t xml:space="preserve">23-52-01</t>
  </si>
  <si>
    <t xml:space="preserve">Котова Анна Юрьевна</t>
  </si>
  <si>
    <t xml:space="preserve">23-50-73</t>
  </si>
  <si>
    <t xml:space="preserve">Музалевская Галина Григорьевна</t>
  </si>
  <si>
    <t xml:space="preserve">23-52-02</t>
  </si>
  <si>
    <t xml:space="preserve">Храмова Татьяна Нииколаевна</t>
  </si>
  <si>
    <t xml:space="preserve">23-51-13</t>
  </si>
  <si>
    <t xml:space="preserve">Тимофеева Татьяна Борисовна</t>
  </si>
  <si>
    <t xml:space="preserve">Завмиеститель начальника </t>
  </si>
  <si>
    <t xml:space="preserve">Отдел по предоставлению социальных услуг</t>
  </si>
  <si>
    <t xml:space="preserve">Ермолаева Ирина Владимировна</t>
  </si>
  <si>
    <t xml:space="preserve">23-53-15</t>
  </si>
  <si>
    <t xml:space="preserve">Вервейко Ирина Геннадьевна</t>
  </si>
  <si>
    <t xml:space="preserve">Отдел-комиссия по делам несовершеннолетних и защите их прав</t>
  </si>
  <si>
    <t xml:space="preserve">Норко Татьяна Юрьевна</t>
  </si>
  <si>
    <t xml:space="preserve">23-53-85</t>
  </si>
  <si>
    <t xml:space="preserve">Управление культуры, спорта и социального развития  
администрации Петропавловск-Камчатского городского округа
6836000, Петропавловск-Камчатский, ул. Ленинская, 12
Эл.почта: uksmp@pkgo.ru </t>
  </si>
  <si>
    <t xml:space="preserve">Соловьева Лилиана Васильевна</t>
  </si>
  <si>
    <t xml:space="preserve">И.О.Начальника управления</t>
  </si>
  <si>
    <t xml:space="preserve">23-51-33</t>
  </si>
  <si>
    <t xml:space="preserve">23-53-49</t>
  </si>
  <si>
    <t xml:space="preserve">Слепова Наталья Юрьевна</t>
  </si>
  <si>
    <t xml:space="preserve">Заместитель начальника управления - начальник отдела культуры</t>
  </si>
  <si>
    <t xml:space="preserve">23-52-47</t>
  </si>
  <si>
    <t xml:space="preserve">Остапенко Ирина Владимировна</t>
  </si>
  <si>
    <t xml:space="preserve">23-51-36</t>
  </si>
  <si>
    <t xml:space="preserve">Отдел молодежной политики и спорта</t>
  </si>
  <si>
    <t xml:space="preserve">Матвеева Татьяна Григорьевна</t>
  </si>
  <si>
    <t xml:space="preserve">23-53-52</t>
  </si>
  <si>
    <t xml:space="preserve">Отдел юридического и кадрового сопровождения</t>
  </si>
  <si>
    <t xml:space="preserve">Тишкина Ольга Александровна</t>
  </si>
  <si>
    <t xml:space="preserve">Департамент организации муниципальных закупок
администарции Петропавловск-Камчатского городского округа                                                                                                                                                              683000, Петропавловск-Камчатский, ул. Ленинская,14
Эл. Почта: domz@pkgo.ru</t>
  </si>
  <si>
    <t xml:space="preserve">Сизинцева Елена Викторовна</t>
  </si>
  <si>
    <t xml:space="preserve">Руководитель департамента</t>
  </si>
  <si>
    <t xml:space="preserve">23-52-44</t>
  </si>
  <si>
    <t xml:space="preserve">Кобелева Елена Алексеевна</t>
  </si>
  <si>
    <t xml:space="preserve">Заместитель руководителя</t>
  </si>
  <si>
    <t xml:space="preserve">23-50-41</t>
  </si>
  <si>
    <t xml:space="preserve">23-50-67</t>
  </si>
  <si>
    <t xml:space="preserve">Управление архитектуры, градостроительства и земельных отношений 
администарции Петропавловск-Камчатского городского округа
683000, г. Петропавловск-Камчатский, ул.Советская,22
 Эл. Почта: dgzo@pkgo.ru</t>
  </si>
  <si>
    <t xml:space="preserve">Прошак Виктория Игоревна</t>
  </si>
  <si>
    <t xml:space="preserve">Руководитель Управления</t>
  </si>
  <si>
    <t xml:space="preserve">23-50-07</t>
  </si>
  <si>
    <t xml:space="preserve">23-52-70                           23-51-70ф.</t>
  </si>
  <si>
    <t xml:space="preserve">Пономаренко Ольга Александровна</t>
  </si>
  <si>
    <t xml:space="preserve">Заместитель руководителя управления</t>
  </si>
  <si>
    <t xml:space="preserve">23-52-62</t>
  </si>
  <si>
    <t xml:space="preserve">Моисеев Николай Николаевич</t>
  </si>
  <si>
    <t xml:space="preserve">Заместитель руководителя Управления- начальник отдела бухгалтерского учета и отчетности </t>
  </si>
  <si>
    <t xml:space="preserve">23-52-68</t>
  </si>
  <si>
    <t xml:space="preserve">Организационно-юридический отдел</t>
  </si>
  <si>
    <t xml:space="preserve">Гончаренко Сергей Викторович</t>
  </si>
  <si>
    <t xml:space="preserve">23-54-96</t>
  </si>
  <si>
    <t xml:space="preserve">Отдел строительства и архитектуры</t>
  </si>
  <si>
    <t xml:space="preserve">Волош Галина Владимировна</t>
  </si>
  <si>
    <t xml:space="preserve">23-52-35</t>
  </si>
  <si>
    <t xml:space="preserve">Отдел распоряжения земельными участками </t>
  </si>
  <si>
    <t xml:space="preserve">Пустовалова Ирина Александровна</t>
  </si>
  <si>
    <t xml:space="preserve">23-51-47</t>
  </si>
  <si>
    <t xml:space="preserve">Отдел аренды </t>
  </si>
  <si>
    <t xml:space="preserve">Соколова Оксана Александровна</t>
  </si>
  <si>
    <t xml:space="preserve">23-50-74</t>
  </si>
  <si>
    <t xml:space="preserve">Анисенко Светлана Михайловна</t>
  </si>
  <si>
    <t xml:space="preserve">Отдел геоинформационных систем</t>
  </si>
  <si>
    <t xml:space="preserve">Пась Ольга Петровна</t>
  </si>
  <si>
    <t xml:space="preserve">23-54-40</t>
  </si>
  <si>
    <t xml:space="preserve">Байгобылов Дмитрий Владимирович</t>
  </si>
  <si>
    <t xml:space="preserve">23-53-81</t>
  </si>
  <si>
    <t xml:space="preserve">Шубина Марина Николаевна</t>
  </si>
  <si>
    <t xml:space="preserve">23-54-69</t>
  </si>
  <si>
    <t xml:space="preserve">Управление городского хозяйства
 администарции Петропавловск-Камчатского городского округа                         
683000, г. Петропавловск-Камчатский, ул. Ленинская, 12
 Эл.почта: kgh@pkgo.ru    факс 23-50-31</t>
  </si>
  <si>
    <t xml:space="preserve">23-50-90; 
23-50-31</t>
  </si>
  <si>
    <t xml:space="preserve">Макаров Дмитрий Владимирович</t>
  </si>
  <si>
    <t xml:space="preserve">23-52-23</t>
  </si>
  <si>
    <t xml:space="preserve">Рамаденков Андрей Николаевич</t>
  </si>
  <si>
    <t xml:space="preserve">23-53-36</t>
  </si>
  <si>
    <t xml:space="preserve">Шеременко Сергей Викторович</t>
  </si>
  <si>
    <t xml:space="preserve">23-50-91</t>
  </si>
  <si>
    <t xml:space="preserve">Ковальчук Екатерина Валерьевна</t>
  </si>
  <si>
    <t xml:space="preserve">Ведущий консультант</t>
  </si>
  <si>
    <t xml:space="preserve">23-54-05</t>
  </si>
  <si>
    <t xml:space="preserve">Отдел финансирования городского хозяйства</t>
  </si>
  <si>
    <t xml:space="preserve">Бороненко Людмила Александровна</t>
  </si>
  <si>
    <t xml:space="preserve">23-50-99</t>
  </si>
  <si>
    <t xml:space="preserve">Отдел благоустройства и природопользования</t>
  </si>
  <si>
    <t xml:space="preserve">Санькович Валерий Анатольевич</t>
  </si>
  <si>
    <t xml:space="preserve">23-50-93</t>
  </si>
  <si>
    <t xml:space="preserve">Демченко Маргарита Владимировна</t>
  </si>
  <si>
    <t xml:space="preserve">23-51-58</t>
  </si>
  <si>
    <t xml:space="preserve">Планово - экономический отдел</t>
  </si>
  <si>
    <t xml:space="preserve">Зыкина Елена Валерьевна</t>
  </si>
  <si>
    <t xml:space="preserve">23-51-30</t>
  </si>
  <si>
    <t xml:space="preserve">Юрлова Ольга Константиновна </t>
  </si>
  <si>
    <t xml:space="preserve">Отдел коммунального хозяйства и энергетики</t>
  </si>
  <si>
    <t xml:space="preserve">Ударцев Александр Юрьевич</t>
  </si>
  <si>
    <t xml:space="preserve">23-53-98</t>
  </si>
  <si>
    <t xml:space="preserve">Отдел дорожного хозяйства и пассажирского транспорта</t>
  </si>
  <si>
    <t xml:space="preserve">Дубелевич Виталий Юрьевич</t>
  </si>
  <si>
    <t xml:space="preserve">23-53-70</t>
  </si>
  <si>
    <t xml:space="preserve">Комитет по управлению имуществом 
администарци Петропавловск-Камчатского городского округа 
683000, г. Петропавловск-Камчатский, (ул.Ленинская,14)
 факс 23-51-45, Эл.почта: kuiadm@pkgo.ru</t>
  </si>
  <si>
    <t xml:space="preserve">Председатель комитета</t>
  </si>
  <si>
    <t xml:space="preserve">23-50-03</t>
  </si>
  <si>
    <t xml:space="preserve">Бурейко Анна Юрьевна</t>
  </si>
  <si>
    <t xml:space="preserve">23-50-70</t>
  </si>
  <si>
    <t xml:space="preserve">Тараканова Татьяна Викторовна</t>
  </si>
  <si>
    <t xml:space="preserve">Заместитель председателя комитета</t>
  </si>
  <si>
    <t xml:space="preserve">23-50-23</t>
  </si>
  <si>
    <t xml:space="preserve">Ведягина Юлия Сергеевна</t>
  </si>
  <si>
    <t xml:space="preserve">Серебренникова Екатерина Олеговна</t>
  </si>
  <si>
    <t xml:space="preserve">23-51-41</t>
  </si>
  <si>
    <t xml:space="preserve">Отдел корпоративных отношений</t>
  </si>
  <si>
    <t xml:space="preserve">Попова Надежда Витальевна</t>
  </si>
  <si>
    <t xml:space="preserve">23-51-56</t>
  </si>
  <si>
    <t xml:space="preserve">Коростелева Татьяна Анатольевна</t>
  </si>
  <si>
    <t xml:space="preserve">23-51-49</t>
  </si>
  <si>
    <t xml:space="preserve">Отдел  муниципального имущества и реестра</t>
  </si>
  <si>
    <t xml:space="preserve">Дармодехин Максим Сергеевич</t>
  </si>
  <si>
    <t xml:space="preserve">23-54-48</t>
  </si>
  <si>
    <t xml:space="preserve">Контрольное управление
 администрации Петропавловск-Камчатского городского округа 
683000, Петропавловск-Камчатский, ул. Ленинская,18
Эл.почта: AKU@pkgo.ru </t>
  </si>
  <si>
    <t xml:space="preserve">Иванинов Сергей Григорьевич</t>
  </si>
  <si>
    <t xml:space="preserve">23-51-85</t>
  </si>
  <si>
    <t xml:space="preserve">23-52-91</t>
  </si>
  <si>
    <t xml:space="preserve">Отдел по обеспечению деятельности административной комисии</t>
  </si>
  <si>
    <t xml:space="preserve">Тур Евгений Владимирович</t>
  </si>
  <si>
    <t xml:space="preserve">Заместитель руководителя Управления- начальник отдела по обеспечению деялельности административной комисии</t>
  </si>
  <si>
    <t xml:space="preserve">23-52-92</t>
  </si>
  <si>
    <t xml:space="preserve">Отдел муниципальтного финансового контроля</t>
  </si>
  <si>
    <t xml:space="preserve">Лепская Ольга Александровна</t>
  </si>
  <si>
    <t xml:space="preserve">Заместитель руководителя Уцправления - начальник отдела муниципальтного финансового контроля</t>
  </si>
  <si>
    <t xml:space="preserve">23-52-32</t>
  </si>
  <si>
    <t xml:space="preserve">Отдел контроля благоустройства территории ПКГО</t>
  </si>
  <si>
    <t xml:space="preserve">Хорунжий Александр Анатольевич</t>
  </si>
  <si>
    <t xml:space="preserve">23-50-98</t>
  </si>
  <si>
    <t xml:space="preserve">Управление по взаимодействию с субъектами малого и среднего предпринимательства
администарции Петропавловск-Камчатского городского округа                                                                          
Эл. Почта: gradpk@pkgo.ru  ул. Ленинская,14</t>
  </si>
  <si>
    <t xml:space="preserve">Заздравных Юлия Олеговна</t>
  </si>
  <si>
    <t xml:space="preserve">И.О начальника управления</t>
  </si>
  <si>
    <t xml:space="preserve">23-50-38</t>
  </si>
  <si>
    <t xml:space="preserve">23-54-10</t>
  </si>
  <si>
    <t xml:space="preserve">Отдел развития  и защиты предпринимательства</t>
  </si>
  <si>
    <t xml:space="preserve">Фролова Ирина Яковлевна</t>
  </si>
  <si>
    <t xml:space="preserve">23-54-99</t>
  </si>
  <si>
    <t xml:space="preserve">Отдел правового обеспечения и рекламы</t>
  </si>
  <si>
    <t xml:space="preserve">Поночевная Анна Сергеевна</t>
  </si>
  <si>
    <t xml:space="preserve">23-50-29</t>
  </si>
  <si>
    <t xml:space="preserve">Управление экономики 
администрации Петропавловск-Камчатского городского округа
 683000, Петропавловск-Камчатский ул. Лениская 12
Эл.почта:econom@pkgo.ru  </t>
  </si>
  <si>
    <t xml:space="preserve">Позднякова Евгения Сергеевна</t>
  </si>
  <si>
    <t xml:space="preserve">И.О. начальника управления</t>
  </si>
  <si>
    <t xml:space="preserve">23-51-63</t>
  </si>
  <si>
    <t xml:space="preserve">Хохлова Оксана Петровна</t>
  </si>
  <si>
    <t xml:space="preserve">23-52-89</t>
  </si>
  <si>
    <t xml:space="preserve">Отдел муниципального сектора экономики</t>
  </si>
  <si>
    <t xml:space="preserve">Дубровина Лилия Юрьевна</t>
  </si>
  <si>
    <t xml:space="preserve">Начальник одела</t>
  </si>
  <si>
    <t xml:space="preserve">Степанов Анатолий Владимирович</t>
  </si>
  <si>
    <t xml:space="preserve">23-51-52</t>
  </si>
  <si>
    <t xml:space="preserve">Отдел прогноза и социально-экономического планирования</t>
  </si>
  <si>
    <t xml:space="preserve">Казакова Нина Владимировна</t>
  </si>
  <si>
    <t xml:space="preserve">23-51-64</t>
  </si>
  <si>
    <t xml:space="preserve">Отдел инвестиций и мониторинга муниципальных программ</t>
  </si>
  <si>
    <t xml:space="preserve">23-52-90</t>
  </si>
  <si>
    <t xml:space="preserve">Управление обеспечению безопасности жизнедеятельности населения 
администрации Петропавловск-Камчатского городского округа
 683000, Петропавловск-Камчатский ул. Пограничная, 
Эл.почта: uobg@pkgo.ru  </t>
  </si>
  <si>
    <t xml:space="preserve">Ковнацкий  Анатолий Станиславович</t>
  </si>
  <si>
    <t xml:space="preserve">Руководитель Упрвления</t>
  </si>
  <si>
    <t xml:space="preserve">23-53-33</t>
  </si>
  <si>
    <t xml:space="preserve">Беликова Антонина Ваксильевна</t>
  </si>
  <si>
    <t xml:space="preserve">премная</t>
  </si>
  <si>
    <t xml:space="preserve">23-53-22</t>
  </si>
  <si>
    <t xml:space="preserve">Отдел ГО и ЧС</t>
  </si>
  <si>
    <t xml:space="preserve">Марков Олег Константинович</t>
  </si>
  <si>
    <t xml:space="preserve">Заместитель руководимтеля Управления - начальник отдела ГО И ЧС</t>
  </si>
  <si>
    <t xml:space="preserve">23-53-44</t>
  </si>
  <si>
    <t xml:space="preserve">Отдел пофилактической работы и антитеррористической защищённости</t>
  </si>
  <si>
    <t xml:space="preserve">Архипов Евгений Витальевич</t>
  </si>
  <si>
    <t xml:space="preserve">Заместитель начальника отдела пофилактической работы и антитеррористической защищённости</t>
  </si>
  <si>
    <t xml:space="preserve">23-53-18</t>
  </si>
  <si>
    <t xml:space="preserve">Отдел мобилизационной подготовки (ул. Ленинская,14)</t>
  </si>
  <si>
    <t xml:space="preserve">Сухов Федор Николаевич</t>
  </si>
  <si>
    <t xml:space="preserve">42-47-53</t>
  </si>
  <si>
    <t xml:space="preserve">Городская Дума Петропавловск-Камчатского городского округа
683000, г. Петропавловск-Камчатский, ул. Ленинская, 14
Факс: 42-52-29. Электронный адрес: duma@pkgo.ru</t>
  </si>
  <si>
    <t xml:space="preserve">Смирнов Сергей Иванович</t>
  </si>
  <si>
    <t xml:space="preserve">Председатель Думы Петропавловск-Камчатского городского округа</t>
  </si>
  <si>
    <t xml:space="preserve">42-40-38
</t>
  </si>
  <si>
    <t xml:space="preserve">Светличная Жанна Геннадьевна</t>
  </si>
  <si>
    <t xml:space="preserve"> 42-52-29</t>
  </si>
  <si>
    <t xml:space="preserve">Наумов Анатолий Борисович</t>
  </si>
  <si>
    <t xml:space="preserve">Заместитель председателя Городской Думы, председатель Комитета по социальной и  молодежной политике, председатель Комиссии по Регламенту и депутатской этики</t>
  </si>
  <si>
    <t xml:space="preserve">23-54-59</t>
  </si>
  <si>
    <t xml:space="preserve">Воровский Андрей Викторович</t>
  </si>
  <si>
    <t xml:space="preserve">Заместитель Председателя Городской Думы, председатель Комитета по бюджету и экономике</t>
  </si>
  <si>
    <t xml:space="preserve">23-54-53</t>
  </si>
  <si>
    <t xml:space="preserve">Мечетин Сергей Иванович</t>
  </si>
  <si>
    <t xml:space="preserve">Заместитель председателя Городской Думы, председатель Комитета по городскому хозяйству</t>
  </si>
  <si>
    <t xml:space="preserve">Предселатель Комиссии по Регламенту и депутатской этике</t>
  </si>
  <si>
    <t xml:space="preserve">Мелехин Виктор Эдуардович</t>
  </si>
  <si>
    <t xml:space="preserve">Председатель Комиссии по взаимодействию с Контрольно-счетной палатой Петропавловск-Камчатского городского округа</t>
  </si>
  <si>
    <t xml:space="preserve">23-54-56</t>
  </si>
  <si>
    <t xml:space="preserve">Аппарат Городской Думы</t>
  </si>
  <si>
    <t xml:space="preserve">Лыскович Василий Васильевич</t>
  </si>
  <si>
    <t xml:space="preserve">Руководитель аппарата Городской Думы</t>
  </si>
  <si>
    <t xml:space="preserve">23-54-88</t>
  </si>
  <si>
    <t xml:space="preserve">Николаева Юлия Анатольевна</t>
  </si>
  <si>
    <t xml:space="preserve">Заместитель руководителя аппарата Городской Думы- начальник организационного отдела</t>
  </si>
  <si>
    <t xml:space="preserve">23-54-60</t>
  </si>
  <si>
    <t xml:space="preserve">Катрук Татьяна Олеговна</t>
  </si>
  <si>
    <t xml:space="preserve">Заместитель руководителя аппарата Городской Думы, начальник юридического отдела</t>
  </si>
  <si>
    <t xml:space="preserve">23-54-63</t>
  </si>
  <si>
    <t xml:space="preserve">Глуховский Дмитрий Викторович</t>
  </si>
  <si>
    <t xml:space="preserve">Советник председателя Городской Думы</t>
  </si>
  <si>
    <t xml:space="preserve">23-54-52</t>
  </si>
  <si>
    <t xml:space="preserve">Батареев Вадим Александрович</t>
  </si>
  <si>
    <t xml:space="preserve">Хопрячков Юрий Иванович</t>
  </si>
  <si>
    <t xml:space="preserve">Информационный отдел</t>
  </si>
  <si>
    <t xml:space="preserve">Новикова Оксана Анатольевна</t>
  </si>
  <si>
    <t xml:space="preserve">23-54-66</t>
  </si>
  <si>
    <t xml:space="preserve">Труш Олег Георгиевич</t>
  </si>
  <si>
    <t xml:space="preserve">42-53-11</t>
  </si>
  <si>
    <t xml:space="preserve">Любимова Надежда Эдуардовна</t>
  </si>
  <si>
    <t xml:space="preserve">25-54-94</t>
  </si>
  <si>
    <t xml:space="preserve">Костыгин Валентин Александрович</t>
  </si>
  <si>
    <t xml:space="preserve">23-52-15</t>
  </si>
  <si>
    <t xml:space="preserve">Грузинская Ольга Викторовна</t>
  </si>
  <si>
    <t xml:space="preserve">23-54-57</t>
  </si>
  <si>
    <t xml:space="preserve">Староконь Алина Юрьевна</t>
  </si>
  <si>
    <t xml:space="preserve">Специалист 1 разряда</t>
  </si>
  <si>
    <t xml:space="preserve">Шкуренко Татьяна Васильевна</t>
  </si>
  <si>
    <t xml:space="preserve">Матросова Екатерина Валерьевна</t>
  </si>
  <si>
    <t xml:space="preserve">23-54-61</t>
  </si>
  <si>
    <t xml:space="preserve">Штырев Владимир Михайлович</t>
  </si>
  <si>
    <t xml:space="preserve">Иванова Анна Васильевна</t>
  </si>
  <si>
    <t xml:space="preserve">23-54-64</t>
  </si>
  <si>
    <t xml:space="preserve">Отдел по организационно-правовому обеспечению органов Городской Думы и депутатских объединений</t>
  </si>
  <si>
    <t xml:space="preserve">Толочина Анна Юрьевна</t>
  </si>
  <si>
    <t xml:space="preserve">23-52-56</t>
  </si>
  <si>
    <t xml:space="preserve">Иванков Тимур Павлович</t>
  </si>
  <si>
    <t xml:space="preserve">Сотникова Галина Александровна</t>
  </si>
  <si>
    <t xml:space="preserve">Горюнова Татьяна Александровна</t>
  </si>
  <si>
    <t xml:space="preserve">Старший специалист 1 разряда</t>
  </si>
  <si>
    <t xml:space="preserve">Русакова Анастасия Владимировна</t>
  </si>
  <si>
    <t xml:space="preserve">42-33-20</t>
  </si>
  <si>
    <t xml:space="preserve">Иванова Вероника Васильевна</t>
  </si>
  <si>
    <t xml:space="preserve">Добуева Олеся Эркиновна</t>
  </si>
  <si>
    <t xml:space="preserve">Советник </t>
  </si>
  <si>
    <t xml:space="preserve">23-54-62</t>
  </si>
  <si>
    <t xml:space="preserve">Комкова Вероника Сергеевна</t>
  </si>
  <si>
    <t xml:space="preserve">           Контрольно-счетная палата Петропавловск-Камчатского городского округа
683000, Петропавловск-Камчатский, ул. Советская,22  
эл. почта: ksp@pkgo.ru </t>
  </si>
  <si>
    <t xml:space="preserve">Слободчиков Денис Николаевич</t>
  </si>
  <si>
    <t xml:space="preserve">Председатель</t>
  </si>
  <si>
    <t xml:space="preserve">23-52-50</t>
  </si>
  <si>
    <t xml:space="preserve">23-52-51</t>
  </si>
  <si>
    <t xml:space="preserve">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Лариса Владимировна)</t>
  </si>
  <si>
    <t xml:space="preserve">7.</t>
  </si>
  <si>
    <r>
      <rPr>
        <b val="true"/>
        <sz val="12"/>
        <rFont val="Calibri"/>
        <family val="2"/>
        <charset val="204"/>
      </rPr>
      <t xml:space="preserve">Соболевский муниципальный район 
</t>
    </r>
    <r>
      <rPr>
        <sz val="12"/>
        <rFont val="Calibri"/>
        <family val="2"/>
        <charset val="204"/>
      </rPr>
      <t xml:space="preserve">684200, с. Соболево Камчатского края, ул. Советская, 23
Код: 8-415-36. Факс: 3-23-01;3-24-62; 32-1-29. Электронный адрес: srmo@rambler.ru, официальный сайт: sobolevomr.ru
</t>
    </r>
  </si>
  <si>
    <t xml:space="preserve">Куркин Василий Иванович</t>
  </si>
  <si>
    <t xml:space="preserve">ф. 3-24-54 </t>
  </si>
  <si>
    <t xml:space="preserve">                     </t>
  </si>
  <si>
    <t xml:space="preserve">Дубовикова Татьяна Николаевна</t>
  </si>
  <si>
    <t xml:space="preserve">Советник главы Соболевского муниципального образования</t>
  </si>
  <si>
    <t xml:space="preserve">сот.89147898427</t>
  </si>
  <si>
    <t xml:space="preserve">Колмаков Анатолий Викторович</t>
  </si>
  <si>
    <t xml:space="preserve">Заместитель главы администрации Соболевского муниципального района,руководитель комитета по экономике,ТЭК,ЖКХ и управлению муниципальным имуществом</t>
  </si>
  <si>
    <t xml:space="preserve">3-24-57     </t>
  </si>
  <si>
    <t xml:space="preserve">Данилина Татьяна Владимировна</t>
  </si>
  <si>
    <t xml:space="preserve">3-21-08</t>
  </si>
  <si>
    <t xml:space="preserve">Дранивская Анна Евстахиевна</t>
  </si>
  <si>
    <t xml:space="preserve">Руководитель управления  делами администрации</t>
  </si>
  <si>
    <t xml:space="preserve">3-22-98  </t>
  </si>
  <si>
    <t xml:space="preserve">вакансия</t>
  </si>
  <si>
    <t xml:space="preserve">консультант по мобилизационной подготовке, ГО и ЧС</t>
  </si>
  <si>
    <t xml:space="preserve">3-23-62</t>
  </si>
  <si>
    <t xml:space="preserve">Наговицына Татьяна Викторовна</t>
  </si>
  <si>
    <t xml:space="preserve">Консультант, секретарь комисссии п делам енесовершеннолетних и защите их прав</t>
  </si>
  <si>
    <t xml:space="preserve">3-24-74</t>
  </si>
  <si>
    <t xml:space="preserve">Спешнева Светлана Валентиновна</t>
  </si>
  <si>
    <t xml:space="preserve">Руководитель комитета по бюджету и финансам</t>
  </si>
  <si>
    <t xml:space="preserve">3-20-34     </t>
  </si>
  <si>
    <t xml:space="preserve">Леоненко Наталья Юрьевна</t>
  </si>
  <si>
    <t xml:space="preserve">Заместитель руководителя комитета по бюджету и финансам</t>
  </si>
  <si>
    <t xml:space="preserve">32-4-34</t>
  </si>
  <si>
    <t xml:space="preserve">Якимова Марина Вадимовна</t>
  </si>
  <si>
    <t xml:space="preserve">главный специалист-эксперт</t>
  </si>
  <si>
    <t xml:space="preserve">3-24-34</t>
  </si>
  <si>
    <t xml:space="preserve">Зимина Татьяна Владимировна</t>
  </si>
  <si>
    <t xml:space="preserve">начальник отдела  бухгалтерского учета,контроля и отчетностив составе комитета по бюджету и финансам</t>
  </si>
  <si>
    <t xml:space="preserve">32-3-32</t>
  </si>
  <si>
    <t xml:space="preserve">Хорошайло Елена Васильевна</t>
  </si>
  <si>
    <t xml:space="preserve">Начальник правового отдела управления делами</t>
  </si>
  <si>
    <t xml:space="preserve">3-22-52</t>
  </si>
  <si>
    <t xml:space="preserve">Сапожкова Анна Владимировна </t>
  </si>
  <si>
    <t xml:space="preserve">консультант правового отдела управления делами</t>
  </si>
  <si>
    <t xml:space="preserve">3-24-28</t>
  </si>
  <si>
    <t xml:space="preserve">Копьева Ольга Анатольевна</t>
  </si>
  <si>
    <t xml:space="preserve">консультант комитета по бюджету и финансам</t>
  </si>
  <si>
    <t xml:space="preserve">Сафрыгина Юлия Ивановна</t>
  </si>
  <si>
    <t xml:space="preserve">консультант отдела бухгалтерского учета ,контроля и отчетности</t>
  </si>
  <si>
    <t xml:space="preserve">ф.32-3-32</t>
  </si>
  <si>
    <t xml:space="preserve">Куркина Нина Николаевна</t>
  </si>
  <si>
    <t xml:space="preserve">Руководитель управления  образования</t>
  </si>
  <si>
    <t xml:space="preserve">32-4-73</t>
  </si>
  <si>
    <t xml:space="preserve">Коллегова Анна Гавриловна</t>
  </si>
  <si>
    <t xml:space="preserve">консультант управления  образования</t>
  </si>
  <si>
    <t xml:space="preserve">главный специалист-эксперт по опеке и попечительству управления образования</t>
  </si>
  <si>
    <t xml:space="preserve">32-7-36</t>
  </si>
  <si>
    <t xml:space="preserve">Рыбалко Вера Анатольевна</t>
  </si>
  <si>
    <t xml:space="preserve">Начальник отдела по социальным вопросам</t>
  </si>
  <si>
    <t xml:space="preserve">32-1-29</t>
  </si>
  <si>
    <t xml:space="preserve">Мавровская Алла Ивановна</t>
  </si>
  <si>
    <t xml:space="preserve">Главный специалист -эксперт отдела  по социальным вопросам</t>
  </si>
  <si>
    <t xml:space="preserve">32-4-67</t>
  </si>
  <si>
    <t xml:space="preserve">Ларина Ольга Гавриловна</t>
  </si>
  <si>
    <t xml:space="preserve">главный специалист-эксперт отдела по социальным вопросам </t>
  </si>
  <si>
    <t xml:space="preserve">главный специалист-экспертпо вопросам культуры, спорта и молодежной политики отдела по социальным вопросам</t>
  </si>
  <si>
    <t xml:space="preserve">3-25-32</t>
  </si>
  <si>
    <t xml:space="preserve">Ведмедь Елена Леонидовна</t>
  </si>
  <si>
    <t xml:space="preserve">ведущий  специалист-эксперт по архивному делу управления делами</t>
  </si>
  <si>
    <t xml:space="preserve">32-2-64</t>
  </si>
  <si>
    <t xml:space="preserve">Дейнека Татьяна Николаевна</t>
  </si>
  <si>
    <t xml:space="preserve"> главный  специалист-эксперт по вопросам местного самоуправления в п.Ичинский  управления делами</t>
  </si>
  <si>
    <t xml:space="preserve">34-0-11</t>
  </si>
  <si>
    <t xml:space="preserve">Кулешова Валентина Алексеевна</t>
  </si>
  <si>
    <t xml:space="preserve">0,5 ст. главный  специалист-эксперт отдела ЗАГС  управления делами</t>
  </si>
  <si>
    <t xml:space="preserve">32-4-72</t>
  </si>
  <si>
    <t xml:space="preserve">Аверина Светлана Ильинична</t>
  </si>
  <si>
    <t xml:space="preserve">Начальник отдела по управлению муниципальным имуществом в составе комитета по экономике,ТЭК,ЖКХ и управлению муниципальным имуществом</t>
  </si>
  <si>
    <t xml:space="preserve">32-0-04</t>
  </si>
  <si>
    <t xml:space="preserve">Чекунова Ольга Валерьевна</t>
  </si>
  <si>
    <t xml:space="preserve">Эксперт отдела по управлению муниципальныи имуществом в составе комитета по экономике,ТЭК,ЖКХ и управлению муниципальным имуществом</t>
  </si>
  <si>
    <t xml:space="preserve">32-4-23</t>
  </si>
  <si>
    <t xml:space="preserve">Кирклевский Владимир Юрьевич</t>
  </si>
  <si>
    <t xml:space="preserve">Техник по информационному обеспечению управления делами</t>
  </si>
  <si>
    <t xml:space="preserve">32-0-35</t>
  </si>
  <si>
    <t xml:space="preserve">Явкина Мария Федоровна</t>
  </si>
  <si>
    <t xml:space="preserve">начальник (главный бухгалтер) отдела централизованного учета и отчетности</t>
  </si>
  <si>
    <t xml:space="preserve">32-0-42</t>
  </si>
  <si>
    <t xml:space="preserve">Иванова  Татьяна Павловна</t>
  </si>
  <si>
    <t xml:space="preserve">Ведущий аналитик, зам.главный бухгалтер</t>
  </si>
  <si>
    <t xml:space="preserve">Кутаева Наталья Ивановна</t>
  </si>
  <si>
    <t xml:space="preserve">Ведущий аналитик, бухгалтер</t>
  </si>
  <si>
    <t xml:space="preserve">Мякшина Людмила Валерьевна</t>
  </si>
  <si>
    <t xml:space="preserve">Мухитова Ольга Николаевна</t>
  </si>
  <si>
    <t xml:space="preserve">Старший аналитик,бухгалтер</t>
  </si>
  <si>
    <t xml:space="preserve">Чупшева Бронислава Станиславовна</t>
  </si>
  <si>
    <t xml:space="preserve">Консультант, секретарь комиссии по делам несовершеннолетним</t>
  </si>
  <si>
    <t xml:space="preserve">32-4-74</t>
  </si>
  <si>
    <t xml:space="preserve">Семенова Ольга Витальевна</t>
  </si>
  <si>
    <t xml:space="preserve">Главный специалист - эксперт отдела экономики, ТЭК и ЖКХ в составе комитета по экономике, ТЭК, ЖКХ и управлению муниципальным имуществом</t>
  </si>
  <si>
    <t xml:space="preserve">32-4-62</t>
  </si>
  <si>
    <t xml:space="preserve">Вакансия</t>
  </si>
  <si>
    <t xml:space="preserve">Начальник отдела ТЭК,ЖКХ в составе  комитета по экономике,ТЭК,ЖКХ и управлению муниципальным имуществом</t>
  </si>
  <si>
    <t xml:space="preserve">32-4-62 ф.</t>
  </si>
  <si>
    <t xml:space="preserve">Иванова Галина Александровна</t>
  </si>
  <si>
    <t xml:space="preserve">Консультант отделаэкономики, ЖКХ,ТЭК в составе комитета по экономике,ТЭК,ЖКХ и управлению муниципальным имуществом комитета по экономике</t>
  </si>
  <si>
    <t xml:space="preserve">Кускунаков Руслан Дуйшенбекович</t>
  </si>
  <si>
    <t xml:space="preserve">главный специалист-эксперт отдела экономики,ТЭК и ЖКХ в составе комитета по экономике,ТЭК,ЖКХ  и управлению муниципальным имуществом</t>
  </si>
  <si>
    <t xml:space="preserve">Заянчковкий Александр Евгеньевич</t>
  </si>
  <si>
    <t xml:space="preserve">Главный специалист - эксперт по вопросам культуры, спорта и молодежной политики отдела </t>
  </si>
  <si>
    <t xml:space="preserve">Крюков  Евгений Геннадьевич</t>
  </si>
  <si>
    <t xml:space="preserve">Старший аналитик по информационному обеспечению </t>
  </si>
  <si>
    <t xml:space="preserve">Пестрикова Александра Валерьевна</t>
  </si>
  <si>
    <t xml:space="preserve">Инспектор -делопроизводитель управления делами</t>
  </si>
  <si>
    <t xml:space="preserve">приемная 32-3-01 ф.</t>
  </si>
  <si>
    <r>
      <rPr>
        <b val="true"/>
        <sz val="12"/>
        <rFont val="Calibri"/>
        <family val="2"/>
        <charset val="204"/>
      </rPr>
      <t xml:space="preserve">Дума Соболевского муниципального района
</t>
    </r>
    <r>
      <rPr>
        <sz val="12"/>
        <rFont val="Calibri"/>
        <family val="2"/>
        <charset val="204"/>
      </rPr>
      <t xml:space="preserve">684200, с. Соболево Камчатского края, ул. Советская, 23
Код: 8-415-36. Факс: 3-24-28
</t>
    </r>
  </si>
  <si>
    <t xml:space="preserve">Третьякова Светлана Викторовна</t>
  </si>
  <si>
    <t xml:space="preserve">3-24-61</t>
  </si>
  <si>
    <t xml:space="preserve">Титкова Веста Аркадьевна</t>
  </si>
  <si>
    <t xml:space="preserve">инспектор- делопроизводитель</t>
  </si>
  <si>
    <t xml:space="preserve">ф. 3-24-28</t>
  </si>
  <si>
    <r>
      <rPr>
        <b val="true"/>
        <sz val="12"/>
        <rFont val="Calibri"/>
        <family val="2"/>
        <charset val="204"/>
      </rPr>
      <t xml:space="preserve">Соболевское сельское поселение
</t>
    </r>
    <r>
      <rPr>
        <sz val="12"/>
        <rFont val="Calibri"/>
        <family val="2"/>
        <charset val="204"/>
      </rPr>
      <t xml:space="preserve">684200, с. Соболево Камчатского края, Центральный переулок, 7
Код: 8-415-36. Факс: 3-20-38, эл. почта: algy2008admin@mail.ru, официальный сайт: www.sobolevo-kam.ru
</t>
    </r>
  </si>
  <si>
    <t xml:space="preserve">Кудряшов Федор Васильевич</t>
  </si>
  <si>
    <t xml:space="preserve">Глава сельского поселения – глава администрации, председатель  Собрания депутатов поселения</t>
  </si>
  <si>
    <t xml:space="preserve">3-26-63</t>
  </si>
  <si>
    <t xml:space="preserve">Инспектор - делопроизводтель</t>
  </si>
  <si>
    <t xml:space="preserve">3-20-38</t>
  </si>
  <si>
    <t xml:space="preserve">Куркин Андрей Васильевич</t>
  </si>
  <si>
    <t xml:space="preserve">3-26-73</t>
  </si>
  <si>
    <t xml:space="preserve">Куркина Елена Владимировна ( отпуск по уходу за ребенком)</t>
  </si>
  <si>
    <t xml:space="preserve">консультант по имущественным вопросам</t>
  </si>
  <si>
    <t xml:space="preserve">3-23-81</t>
  </si>
  <si>
    <t xml:space="preserve">Аржанова Екатерина Сергеевна</t>
  </si>
  <si>
    <t xml:space="preserve">ведущий специалист-эксперт</t>
  </si>
  <si>
    <t xml:space="preserve">3-20-38 ф.</t>
  </si>
  <si>
    <t xml:space="preserve">Гришукова Ирина Михайловна</t>
  </si>
  <si>
    <t xml:space="preserve">инспектор по похозяйственному учету</t>
  </si>
  <si>
    <t xml:space="preserve">3-20-39</t>
  </si>
  <si>
    <t xml:space="preserve">Кулагина  Ольга Мансуловна</t>
  </si>
  <si>
    <t xml:space="preserve">инспектор по регистрационному учету жильцов жилого фонда</t>
  </si>
  <si>
    <r>
      <rPr>
        <b val="true"/>
        <sz val="12"/>
        <rFont val="Calibri"/>
        <family val="2"/>
        <charset val="204"/>
      </rPr>
      <t xml:space="preserve">Собрание депутатов Соболевского сельского поселения
</t>
    </r>
    <r>
      <rPr>
        <sz val="12"/>
        <rFont val="Calibri"/>
        <family val="2"/>
        <charset val="204"/>
      </rPr>
      <t xml:space="preserve">684200, с. Соболево Камчатского края, Центральный переулок, 7
Код: 8-415-36. Факс: 3-23-81
</t>
    </r>
  </si>
  <si>
    <r>
      <rPr>
        <b val="true"/>
        <sz val="12"/>
        <rFont val="Calibri"/>
        <family val="2"/>
        <charset val="204"/>
      </rPr>
      <t xml:space="preserve">Крутогоровское сельское поселение
</t>
    </r>
    <r>
      <rPr>
        <sz val="12"/>
        <rFont val="Calibri"/>
        <family val="2"/>
        <charset val="204"/>
      </rPr>
      <t xml:space="preserve">684220, п. Крутогоровский Соболевского района Камчатского края, ул. Заводская, 19
Код: 8-415-36. Факс: 33-0-67, 33-000 (почта). Эл. адрес: аdmksp1@rambler.ru, официальный сайт: krutogorovosp.ru
</t>
    </r>
  </si>
  <si>
    <t xml:space="preserve">Овчаренко Галина Николаевна</t>
  </si>
  <si>
    <t xml:space="preserve">ф. 3-31-48, 
8-984-165-82-30</t>
  </si>
  <si>
    <t xml:space="preserve">Федько Анастасия Николаевна</t>
  </si>
  <si>
    <t xml:space="preserve">Зам.главы администрации</t>
  </si>
  <si>
    <t xml:space="preserve">ф. 3-30-54, 
8-984-162-38-59</t>
  </si>
  <si>
    <t xml:space="preserve">Струнина Анастасия Владимировна</t>
  </si>
  <si>
    <t xml:space="preserve">специалист-эксперт</t>
  </si>
  <si>
    <t xml:space="preserve">3-30-54,
8-914-782-95-35</t>
  </si>
  <si>
    <t xml:space="preserve">ф. 3-30-54,
8-914-782-95-60</t>
  </si>
  <si>
    <t xml:space="preserve">Солодухина Наталья Викторовна</t>
  </si>
  <si>
    <t xml:space="preserve">ведущий аналитик - (главный бухгалтер)</t>
  </si>
  <si>
    <t xml:space="preserve">3-30-67,
8-963-832-06-18</t>
  </si>
  <si>
    <t xml:space="preserve">Овчаренко Наталья Витальевна</t>
  </si>
  <si>
    <t xml:space="preserve">старший аналитик ,бухгалтер</t>
  </si>
  <si>
    <t xml:space="preserve">3-30-67,
8-914-782-95-60</t>
  </si>
  <si>
    <r>
      <rPr>
        <b val="true"/>
        <sz val="12"/>
        <rFont val="Calibri"/>
        <family val="2"/>
        <charset val="204"/>
      </rPr>
      <t xml:space="preserve">Собрание депутатов Крутогоровского сельского поселения
</t>
    </r>
    <r>
      <rPr>
        <sz val="12"/>
        <rFont val="Calibri"/>
        <family val="2"/>
        <charset val="204"/>
      </rPr>
      <t xml:space="preserve">684220, п. Крутогоровский Соболевского района Камчатского края, ул. Заводская, 19
Код: 8-415-36. Факс: 3-30-54
</t>
    </r>
  </si>
  <si>
    <t xml:space="preserve">3-31-48,
8-984-165-82-30</t>
  </si>
  <si>
    <r>
      <rPr>
        <b val="true"/>
        <sz val="12"/>
        <rFont val="Calibri"/>
        <family val="2"/>
        <charset val="204"/>
      </rPr>
      <t xml:space="preserve">Устьевое сельское поселение
</t>
    </r>
    <r>
      <rPr>
        <sz val="12"/>
        <rFont val="Calibri"/>
        <family val="2"/>
        <charset val="204"/>
      </rPr>
      <t xml:space="preserve">684202, с. Устьевое Соболевского района Камчатского края, ул. Октябрьская, 5
Код: 8-415-36. Факс: 3-60-60, эл. адрес: ustevoe-99@mail.ru, официальный сайт: ustevoe-kamchatka.ru</t>
    </r>
  </si>
  <si>
    <t xml:space="preserve">ф. 3-60-60,  </t>
  </si>
  <si>
    <t xml:space="preserve">Измайлов Иван Александрович</t>
  </si>
  <si>
    <t xml:space="preserve"> Заместитель главы администрации</t>
  </si>
  <si>
    <t xml:space="preserve">ф.3-60-60</t>
  </si>
  <si>
    <t xml:space="preserve">Долматова Наталья Николаевна</t>
  </si>
  <si>
    <t xml:space="preserve">3-60-60</t>
  </si>
  <si>
    <t xml:space="preserve">Злобина Антонина Анатольевна</t>
  </si>
  <si>
    <t xml:space="preserve">инспектор администрации, паспортист</t>
  </si>
  <si>
    <t xml:space="preserve">3-60-29</t>
  </si>
  <si>
    <t xml:space="preserve">Сон Елена Викторовна</t>
  </si>
  <si>
    <t xml:space="preserve">Нач. отдела по финансам  </t>
  </si>
  <si>
    <t xml:space="preserve">Невегера Наталья Александровна</t>
  </si>
  <si>
    <t xml:space="preserve">инспектор по бухгалтерскому учету и экономике</t>
  </si>
  <si>
    <t xml:space="preserve">Платонова Дарья Викторовна (отпуск по уходу за ребенком)</t>
  </si>
  <si>
    <r>
      <rPr>
        <b val="true"/>
        <sz val="12"/>
        <rFont val="Calibri"/>
        <family val="2"/>
        <charset val="204"/>
      </rPr>
      <t xml:space="preserve">Собрание депутатов Устьевого сельского поселения
</t>
    </r>
    <r>
      <rPr>
        <sz val="12"/>
        <rFont val="Calibri"/>
        <family val="2"/>
        <charset val="204"/>
      </rPr>
      <t xml:space="preserve">684202, с. Устьевое Соболевского района Камчатского края, ул. Октябрьская, 5
Код: 8-415-36. Факс: 3-60-60
</t>
    </r>
  </si>
  <si>
    <t xml:space="preserve">Третьякова  Светлана Викторовна</t>
  </si>
  <si>
    <t xml:space="preserve">8.</t>
  </si>
  <si>
    <r>
      <rPr>
        <b val="true"/>
        <sz val="12"/>
        <rFont val="Times New Roman"/>
        <family val="1"/>
        <charset val="204"/>
      </rPr>
      <t xml:space="preserve">Усть-Большерецкий муниципальный район
</t>
    </r>
    <r>
      <rPr>
        <sz val="12"/>
        <rFont val="Times New Roman"/>
        <family val="1"/>
        <charset val="204"/>
      </rPr>
      <t xml:space="preserve">ул. Октябрьская, 14, с. Усть-Большерецк, Усть-Большерецкий район, Камчатский край, 
Код: 8-415-32. Факс: 2-18-80, 2-16-30. Эл. адрес: adm_ub_rmo@mail.ru, официальный сайт:</t>
    </r>
    <r>
      <rPr>
        <b val="true"/>
        <sz val="12"/>
        <rFont val="Times New Roman"/>
        <family val="1"/>
        <charset val="204"/>
      </rPr>
      <t xml:space="preserve"> www.ubmr.ru
Единая диспетчерская служба: </t>
    </r>
    <r>
      <rPr>
        <sz val="12"/>
        <rFont val="Times New Roman"/>
        <family val="1"/>
        <charset val="204"/>
      </rPr>
      <t xml:space="preserve">2-11-70</t>
    </r>
  </si>
  <si>
    <t xml:space="preserve">Деникеев Константин Юрьевич</t>
  </si>
  <si>
    <t xml:space="preserve">Глава муниципального района - глава администрации муниципального района</t>
  </si>
  <si>
    <t xml:space="preserve">2-16-30</t>
  </si>
  <si>
    <t xml:space="preserve">Козьмина Наталья Валерьевна</t>
  </si>
  <si>
    <t xml:space="preserve">и.о. заместителя Главы администрации</t>
  </si>
  <si>
    <t xml:space="preserve">2-14-75</t>
  </si>
  <si>
    <t xml:space="preserve">Кисельников Геннадий Измаилович</t>
  </si>
  <si>
    <t xml:space="preserve">2-16-49</t>
  </si>
  <si>
    <t xml:space="preserve">Общий отдел </t>
  </si>
  <si>
    <t xml:space="preserve">Богатырева Яна Владимировна</t>
  </si>
  <si>
    <t xml:space="preserve">заместитель руководителя управления - начальник отдела</t>
  </si>
  <si>
    <t xml:space="preserve">2-13-97</t>
  </si>
  <si>
    <t xml:space="preserve">Васин Михаил Анатольевич</t>
  </si>
  <si>
    <t xml:space="preserve">Родионова Анна Владимировна</t>
  </si>
  <si>
    <t xml:space="preserve">Главный специалист</t>
  </si>
  <si>
    <t xml:space="preserve">2-18-80</t>
  </si>
  <si>
    <t xml:space="preserve">Корнеева Елена Константиновна </t>
  </si>
  <si>
    <t xml:space="preserve">2-17-90</t>
  </si>
  <si>
    <t xml:space="preserve">Свербута Сергей Андреевич</t>
  </si>
  <si>
    <t xml:space="preserve">Сисина Ирина Александровна</t>
  </si>
  <si>
    <t xml:space="preserve">Ведущий специалист (приемная)</t>
  </si>
  <si>
    <t xml:space="preserve">Быстрянцева Елена Викторовна</t>
  </si>
  <si>
    <t xml:space="preserve">2-16-09</t>
  </si>
  <si>
    <t xml:space="preserve">Кудельская Ольга Анатольевна</t>
  </si>
  <si>
    <t xml:space="preserve">Главный специалист -эксперт (п.Озерновский)</t>
  </si>
  <si>
    <t xml:space="preserve">2-43-02</t>
  </si>
  <si>
    <t xml:space="preserve">Архивный отдел 
(эл. почта: arhiv_ub_rmo@mail.ru)</t>
  </si>
  <si>
    <t xml:space="preserve">Малынкина Ольга Николаевна</t>
  </si>
  <si>
    <t xml:space="preserve">2-14-45</t>
  </si>
  <si>
    <t xml:space="preserve">Любарская Юлия Викторовна</t>
  </si>
  <si>
    <t xml:space="preserve">Архипович Елена Константиновна</t>
  </si>
  <si>
    <t xml:space="preserve">2-14-41</t>
  </si>
  <si>
    <t xml:space="preserve">Кравченко Татьяна Борисовна</t>
  </si>
  <si>
    <t xml:space="preserve">2-17-45</t>
  </si>
  <si>
    <t xml:space="preserve">Кирьянова Ирина Владимировна</t>
  </si>
  <si>
    <t xml:space="preserve">Скрябина Зоя Андреевна</t>
  </si>
  <si>
    <t xml:space="preserve">советник</t>
  </si>
  <si>
    <t xml:space="preserve">Захарова Ксения Олеговна</t>
  </si>
  <si>
    <t xml:space="preserve">главный специалист</t>
  </si>
  <si>
    <t xml:space="preserve">Маркина Людмила Александровна</t>
  </si>
  <si>
    <t xml:space="preserve">главный специалист (касса)</t>
  </si>
  <si>
    <t xml:space="preserve">2-19-93</t>
  </si>
  <si>
    <t xml:space="preserve">Правовой отдел 
  (эл. адрес: Ur_otdel_adm_ub@mail.ru)</t>
  </si>
  <si>
    <t xml:space="preserve">Аринушкин Иван Викторович</t>
  </si>
  <si>
    <t xml:space="preserve">2-15-45</t>
  </si>
  <si>
    <t xml:space="preserve">Кокорина Татьяна Ефимовна</t>
  </si>
  <si>
    <t xml:space="preserve">Леоненко Юлия Петровна</t>
  </si>
  <si>
    <t xml:space="preserve">Финансовое управление 
(эл. адрес: ub.finupr@mail.ru)</t>
  </si>
  <si>
    <t xml:space="preserve">Власова Оксана Ивановна</t>
  </si>
  <si>
    <t xml:space="preserve">2-14-06</t>
  </si>
  <si>
    <t xml:space="preserve">Отдел бюджетного планирования и анализа</t>
  </si>
  <si>
    <t xml:space="preserve">Синатос Мария Николаевна</t>
  </si>
  <si>
    <t xml:space="preserve">Заместитель руководителя - начальник отдела бюджетного планирования и анализа</t>
  </si>
  <si>
    <t xml:space="preserve">2-15-70</t>
  </si>
  <si>
    <t xml:space="preserve">Максимова Татьяна Юрьевна</t>
  </si>
  <si>
    <t xml:space="preserve">2-14-70</t>
  </si>
  <si>
    <t xml:space="preserve">Трубченко Наталья Викторовна</t>
  </si>
  <si>
    <t xml:space="preserve">Отдел метологии, консолидации, учета и отчетности кассового исполнения бюджета</t>
  </si>
  <si>
    <t xml:space="preserve">Баева Марина Михайловна</t>
  </si>
  <si>
    <t xml:space="preserve">2-13-80</t>
  </si>
  <si>
    <t xml:space="preserve">Автореева Светлана  Викторовна</t>
  </si>
  <si>
    <t xml:space="preserve">Волк Татьяна Владимировна</t>
  </si>
  <si>
    <t xml:space="preserve">Контрольно-ревизионный отдел</t>
  </si>
  <si>
    <t xml:space="preserve">Бобкина Наталья Борисовна</t>
  </si>
  <si>
    <t xml:space="preserve">Сульжик Юлия Юрьевна</t>
  </si>
  <si>
    <t xml:space="preserve">Управление экономической политики  
    (Эл.адрес: Eco_adm_ub@mail.ru)</t>
  </si>
  <si>
    <t xml:space="preserve">Отдел закупок</t>
  </si>
  <si>
    <t xml:space="preserve">Стаценко Светлана Андреевна </t>
  </si>
  <si>
    <t xml:space="preserve">2-11-00</t>
  </si>
  <si>
    <t xml:space="preserve">Трушина Татьяна Владимировна</t>
  </si>
  <si>
    <t xml:space="preserve">Лисиченко Татьяна Михайловна</t>
  </si>
  <si>
    <t xml:space="preserve">2-13-34</t>
  </si>
  <si>
    <t xml:space="preserve">Богданова Ирина Владимировна</t>
  </si>
  <si>
    <t xml:space="preserve">Отдел прогнозирования и экономического анализа</t>
  </si>
  <si>
    <t xml:space="preserve">Жеребова Оксана Николаевна</t>
  </si>
  <si>
    <t xml:space="preserve">заместитель руководителя – начальник отдела</t>
  </si>
  <si>
    <t xml:space="preserve">2-16-38</t>
  </si>
  <si>
    <t xml:space="preserve">Русанова Светлана Степановна</t>
  </si>
  <si>
    <t xml:space="preserve">2-00-06</t>
  </si>
  <si>
    <t xml:space="preserve">Нестерова Оксана Андреевна</t>
  </si>
  <si>
    <t xml:space="preserve">Шестакова Виктория Викторовна</t>
  </si>
  <si>
    <t xml:space="preserve">Комитет по управлению муниципальным имуществом  
(эл. адрес: Kumi_ubmr@mail.ru)</t>
  </si>
  <si>
    <t xml:space="preserve">Квитко Борис Борисович</t>
  </si>
  <si>
    <t xml:space="preserve">2-18-68</t>
  </si>
  <si>
    <t xml:space="preserve">Отдел имущественных отношений</t>
  </si>
  <si>
    <t xml:space="preserve">Михалко Максим Николаевич</t>
  </si>
  <si>
    <t xml:space="preserve">заместитель председателя – начальник отдела</t>
  </si>
  <si>
    <t xml:space="preserve">2-14-94</t>
  </si>
  <si>
    <t xml:space="preserve">Бокова Наталья Николаевна</t>
  </si>
  <si>
    <t xml:space="preserve">2-12-01</t>
  </si>
  <si>
    <t xml:space="preserve">Лубенецкая Олеся Валерьевна</t>
  </si>
  <si>
    <t xml:space="preserve">Полупанов Алексей Юрьевич</t>
  </si>
  <si>
    <t xml:space="preserve">Отдел земельных отношений и землеустройства</t>
  </si>
  <si>
    <t xml:space="preserve">Максимова Евгения Петровна</t>
  </si>
  <si>
    <t xml:space="preserve">2-18-41</t>
  </si>
  <si>
    <t xml:space="preserve">Маруненко Юлия Олеговна</t>
  </si>
  <si>
    <t xml:space="preserve">Комитет жилищно-коммунального хозяйства, топливно-энергетического 
комплекса, транспорта, связи и строительства    
(эл. адрес:ub_gkh@mail.ru)</t>
  </si>
  <si>
    <t xml:space="preserve">Левченко Александр Владимирович</t>
  </si>
  <si>
    <t xml:space="preserve">2-12-98</t>
  </si>
  <si>
    <t xml:space="preserve">Скрябин Евгений Александрович</t>
  </si>
  <si>
    <t xml:space="preserve">2-12-91</t>
  </si>
  <si>
    <t xml:space="preserve">Родионов Денис Олегович</t>
  </si>
  <si>
    <t xml:space="preserve">Отдел строительства</t>
  </si>
  <si>
    <t xml:space="preserve">Сташкевич Алексей Николаевич</t>
  </si>
  <si>
    <t xml:space="preserve">2-16-50</t>
  </si>
  <si>
    <t xml:space="preserve">Гусейнов Рустам Бахтиярович</t>
  </si>
  <si>
    <t xml:space="preserve">Управление культуры, молодежи и спорта                                                                                            
(эл. почта: kultura_and_sport@mail.ru)</t>
  </si>
  <si>
    <t xml:space="preserve">Ерошевская Ольга Викторовна</t>
  </si>
  <si>
    <t xml:space="preserve">руководитель управления</t>
  </si>
  <si>
    <t xml:space="preserve">2-00-34</t>
  </si>
  <si>
    <t xml:space="preserve">Вахрин Андрей Сергеевич</t>
  </si>
  <si>
    <t xml:space="preserve">заместитель руководителя по делам туризма и спорта</t>
  </si>
  <si>
    <t xml:space="preserve">Лаврухина Ольга Владимировна</t>
  </si>
  <si>
    <t xml:space="preserve">Скударнова Екатерина Сергеевна</t>
  </si>
  <si>
    <t xml:space="preserve">ведущий специалист</t>
  </si>
  <si>
    <t xml:space="preserve">Управление образования
 (эл. адрес: Obraz_ub-rmo@mail.ru)</t>
  </si>
  <si>
    <t xml:space="preserve">Васильева Ирина Игоревна</t>
  </si>
  <si>
    <t xml:space="preserve">2-13-49</t>
  </si>
  <si>
    <t xml:space="preserve">Отдел по учебной работе</t>
  </si>
  <si>
    <t xml:space="preserve">Дюдина Мария Николаевна</t>
  </si>
  <si>
    <t xml:space="preserve">2-15-08</t>
  </si>
  <si>
    <t xml:space="preserve">Булкина Татьяна Анатольевна</t>
  </si>
  <si>
    <t xml:space="preserve">Шарапова Анна Владимировна</t>
  </si>
  <si>
    <t xml:space="preserve">Отдел воспитания и дополнительного образования 
детей и попечительства над несовершеннолетними</t>
  </si>
  <si>
    <t xml:space="preserve">Кожемяка Анастасия Сергеевна</t>
  </si>
  <si>
    <t xml:space="preserve">2-17-55</t>
  </si>
  <si>
    <t xml:space="preserve">Зольникова Оксана Анатольевна</t>
  </si>
  <si>
    <t xml:space="preserve">Комиссия по делам несовершеннолетних и защите их прав, административная комиссия</t>
  </si>
  <si>
    <t xml:space="preserve">Паршева Олеся Ивановна</t>
  </si>
  <si>
    <t xml:space="preserve">Советник, ответственный секретарь</t>
  </si>
  <si>
    <t xml:space="preserve">Отдел социальной поддержки населения  
      (эл. почта: zdrav_uzspn@mail.ru)</t>
  </si>
  <si>
    <t xml:space="preserve">Щербакова Юлия Александровна</t>
  </si>
  <si>
    <t xml:space="preserve">2-15-38</t>
  </si>
  <si>
    <t xml:space="preserve">Морозова Татьяна Юрьевна</t>
  </si>
  <si>
    <t xml:space="preserve">2-13-70</t>
  </si>
  <si>
    <t xml:space="preserve">Филина Ольга Петровна</t>
  </si>
  <si>
    <r>
      <rPr>
        <b val="true"/>
        <sz val="12"/>
        <rFont val="Times New Roman"/>
        <family val="1"/>
        <charset val="204"/>
      </rPr>
      <t xml:space="preserve">Отдел по делам гражданской обороны, черзвычайных ситуаций и мобилизационной работе                                                                                                                                
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эл. почта: gochs_admub@mail.ru)</t>
    </r>
  </si>
  <si>
    <t xml:space="preserve">Казаченко Владимир Антонович </t>
  </si>
  <si>
    <t xml:space="preserve">2-17-97</t>
  </si>
  <si>
    <t xml:space="preserve">Макарова Елена Викторовна</t>
  </si>
  <si>
    <t xml:space="preserve">2-14-10</t>
  </si>
  <si>
    <t xml:space="preserve">Клыга Сергей Анатольевич</t>
  </si>
  <si>
    <t xml:space="preserve">2-18-76</t>
  </si>
  <si>
    <r>
      <rPr>
        <b val="true"/>
        <sz val="12"/>
        <rFont val="Times New Roman"/>
        <family val="1"/>
        <charset val="204"/>
      </rPr>
      <t xml:space="preserve">Дума Усть-Большерецкого муниципального района
</t>
    </r>
    <r>
      <rPr>
        <sz val="12"/>
        <rFont val="Times New Roman"/>
        <family val="1"/>
        <charset val="204"/>
      </rPr>
      <t xml:space="preserve">684100, с. Усть-Большерецк Камчатского края, ул. Октябрьская, 14
Код: 8-415-32. Факс: 2-16-30. Электронный адрес: duma.adm_ub_rmo@mail.ru 
</t>
    </r>
  </si>
  <si>
    <t xml:space="preserve">Пасмуров Сергей Николаевич</t>
  </si>
  <si>
    <t xml:space="preserve">  Председатель Думы муниципального района</t>
  </si>
  <si>
    <t xml:space="preserve">2-14-01</t>
  </si>
  <si>
    <t xml:space="preserve">Аппарат Думы</t>
  </si>
  <si>
    <t xml:space="preserve">Праздникова Лидия Викторовна</t>
  </si>
  <si>
    <t xml:space="preserve">2-15-92</t>
  </si>
  <si>
    <t xml:space="preserve">Ваганова Раиса Анатольевна</t>
  </si>
  <si>
    <t xml:space="preserve">Антонова Ольга Юрьевна</t>
  </si>
  <si>
    <r>
      <rPr>
        <b val="true"/>
        <sz val="12"/>
        <rFont val="Times New Roman"/>
        <family val="1"/>
        <charset val="204"/>
      </rPr>
      <t xml:space="preserve">Усть-Большерецкое сельское поселение
</t>
    </r>
    <r>
      <rPr>
        <sz val="12"/>
        <rFont val="Times New Roman"/>
        <family val="1"/>
        <charset val="204"/>
      </rPr>
      <t xml:space="preserve">684100, с. Усть-Большерецк Камчатского края, ул. Калининская, 2
Код: 8-415-32. Факс: 2-16-75. Электронный адрес: ub.admin@mail.ru
</t>
    </r>
  </si>
  <si>
    <t xml:space="preserve">Петришин Евгений Анатольевич</t>
  </si>
  <si>
    <t xml:space="preserve">8.1</t>
  </si>
  <si>
    <t xml:space="preserve">Лассаль Елена Алексеевна</t>
  </si>
  <si>
    <t xml:space="preserve">2-14-85</t>
  </si>
  <si>
    <t xml:space="preserve">Хачатурян Анастасия Юрьевна</t>
  </si>
  <si>
    <t xml:space="preserve">2-10-44</t>
  </si>
  <si>
    <t xml:space="preserve">Джафаров Тимур Ибрагимович</t>
  </si>
  <si>
    <t xml:space="preserve">2-00-46</t>
  </si>
  <si>
    <t xml:space="preserve">Гаджиева Севиль Ибрагим кызы</t>
  </si>
  <si>
    <t xml:space="preserve">2-11-93</t>
  </si>
  <si>
    <t xml:space="preserve">Тяпшева Ирина Леонидовна</t>
  </si>
  <si>
    <t xml:space="preserve">Баталина Елена Александровна</t>
  </si>
  <si>
    <t xml:space="preserve">2-16-85</t>
  </si>
  <si>
    <t xml:space="preserve">Васина Валентина Игнатьевна</t>
  </si>
  <si>
    <r>
      <rPr>
        <b val="true"/>
        <sz val="12"/>
        <rFont val="Times New Roman"/>
        <family val="1"/>
        <charset val="204"/>
      </rPr>
      <t xml:space="preserve">Собрание депутатов Усть-Большерецкого сельского поселения
</t>
    </r>
    <r>
      <rPr>
        <sz val="12"/>
        <rFont val="Times New Roman"/>
        <family val="1"/>
        <charset val="204"/>
      </rPr>
      <t xml:space="preserve">684100, с. Усть-Большерецк Камчатского края, ул. Калининская, 2
Код: 8-415-32. Факс: 2-16-75.
</t>
    </r>
  </si>
  <si>
    <r>
      <rPr>
        <b val="true"/>
        <sz val="12"/>
        <rFont val="Times New Roman"/>
        <family val="1"/>
        <charset val="204"/>
      </rPr>
      <t xml:space="preserve">Октябрьское городское поселение
</t>
    </r>
    <r>
      <rPr>
        <sz val="12"/>
        <rFont val="Times New Roman"/>
        <family val="1"/>
        <charset val="204"/>
      </rPr>
      <t xml:space="preserve">684102, п. Октябрьский Усть-Большерецкого района Камчатского края, ул. Комсомольская, 3
Код: 8-415-32. Факс: 2-25-36. Эл. адрес: oktadmin2010@rambler.ru, официальный сайт: admoktyabrsky.ru 
</t>
    </r>
  </si>
  <si>
    <t xml:space="preserve">Головчак Игорь Васильевич</t>
  </si>
  <si>
    <t xml:space="preserve">Глава городского поселения  – глава администрации</t>
  </si>
  <si>
    <t xml:space="preserve">ф. 2-25-36 </t>
  </si>
  <si>
    <t xml:space="preserve">Дубровских Аделина Владимировна</t>
  </si>
  <si>
    <t xml:space="preserve">2-25-36</t>
  </si>
  <si>
    <t xml:space="preserve">Билик Елена Станиславовна</t>
  </si>
  <si>
    <t xml:space="preserve"> 2-21-83</t>
  </si>
  <si>
    <t xml:space="preserve">Мамонова Евгения Викторовна</t>
  </si>
  <si>
    <t xml:space="preserve">2-26-94</t>
  </si>
  <si>
    <t xml:space="preserve">Калашникова Нина Юрьевна</t>
  </si>
  <si>
    <t xml:space="preserve">Копотий Ирина Борисовна</t>
  </si>
  <si>
    <t xml:space="preserve">2-24-73</t>
  </si>
  <si>
    <t xml:space="preserve">Бочкене Анжела Ивановна</t>
  </si>
  <si>
    <t xml:space="preserve">Главный специалист- эксперт</t>
  </si>
  <si>
    <t xml:space="preserve">Орлова Юлия Алексеевна</t>
  </si>
  <si>
    <t xml:space="preserve">Шипулина Александра Игоревна</t>
  </si>
  <si>
    <t xml:space="preserve">Дубровский Аделина Владимировна</t>
  </si>
  <si>
    <r>
      <rPr>
        <b val="true"/>
        <sz val="12"/>
        <rFont val="Times New Roman"/>
        <family val="1"/>
        <charset val="204"/>
      </rPr>
      <t xml:space="preserve">Собрание депутатов Октябрьского городского поселения
</t>
    </r>
    <r>
      <rPr>
        <sz val="12"/>
        <rFont val="Times New Roman"/>
        <family val="1"/>
        <charset val="204"/>
      </rPr>
      <t xml:space="preserve">684102, п. Октябрьский Усть-Большерецкого района Камчатского края, ул. Комсомольская, 3
Код: 8-415-32. Факс: 2-21-82 Электронный адрес: oktadmin2010@rambler.ru
</t>
    </r>
  </si>
  <si>
    <t xml:space="preserve">Плотникова Марина Анатольевна</t>
  </si>
  <si>
    <t xml:space="preserve">2-21-82</t>
  </si>
  <si>
    <r>
      <rPr>
        <b val="true"/>
        <sz val="12"/>
        <rFont val="Times New Roman"/>
        <family val="1"/>
        <charset val="204"/>
      </rPr>
      <t xml:space="preserve">Озерновское городское поселение
</t>
    </r>
    <r>
      <rPr>
        <sz val="12"/>
        <rFont val="Times New Roman"/>
        <family val="1"/>
        <charset val="204"/>
      </rPr>
      <t xml:space="preserve">684102, п. Озерновский  Усть-Большерецкого района Камчатского края, ул. Октябрьская, 20
Код: 8-415-32. Факс: 2-43-02, 2-45-61. Электронный адрес: adminoz@mail.ru, официальный сайт: ozernovsky.ru
</t>
    </r>
  </si>
  <si>
    <t xml:space="preserve">Павленко Сергей Данилович</t>
  </si>
  <si>
    <t xml:space="preserve">Главы городского поселения – глава администрации</t>
  </si>
  <si>
    <t xml:space="preserve">2-42-60</t>
  </si>
  <si>
    <t xml:space="preserve">8.2</t>
  </si>
  <si>
    <t xml:space="preserve">Маркина Анна Анатольевна</t>
  </si>
  <si>
    <t xml:space="preserve">Заместитель главы поселения</t>
  </si>
  <si>
    <t xml:space="preserve">ф.2-43-22</t>
  </si>
  <si>
    <t xml:space="preserve">amarkina@list.ru</t>
  </si>
  <si>
    <t xml:space="preserve">Консультант по правовым вопросам</t>
  </si>
  <si>
    <t xml:space="preserve">Ольшевская Людмила Петровна</t>
  </si>
  <si>
    <t xml:space="preserve">Начальник финансово-экономического отдела </t>
  </si>
  <si>
    <t xml:space="preserve">ф. 2-43-32</t>
  </si>
  <si>
    <t xml:space="preserve">adminoz@mail.ru</t>
  </si>
  <si>
    <t xml:space="preserve">Шарапова Светлана Владимировна</t>
  </si>
  <si>
    <t xml:space="preserve">2-43-32</t>
  </si>
  <si>
    <t xml:space="preserve">Павленко Ирина Юрьевна</t>
  </si>
  <si>
    <t xml:space="preserve">Главный специалист - эксперт ФЭО</t>
  </si>
  <si>
    <t xml:space="preserve">Отдел имущества, землеустройства, ЖКХ, архитектуры и строительства</t>
  </si>
  <si>
    <t xml:space="preserve">Петров Виталий Владимирович</t>
  </si>
  <si>
    <t xml:space="preserve">2-45-61</t>
  </si>
  <si>
    <t xml:space="preserve">Козлов Александр Алексеевич</t>
  </si>
  <si>
    <t xml:space="preserve">Главный - специалист эксперт</t>
  </si>
  <si>
    <t xml:space="preserve">Волошина Наталья Юрьевна</t>
  </si>
  <si>
    <t xml:space="preserve">Отдел ЗАГС, специалист по ГО и ЧС, организационным вопросам, специалист по начислению гражданам субсидий на оплату ЖКХ</t>
  </si>
  <si>
    <t xml:space="preserve">Келембет Христина Юрьевна</t>
  </si>
  <si>
    <t xml:space="preserve">2-45-60</t>
  </si>
  <si>
    <t xml:space="preserve">Военно-учетный стол</t>
  </si>
  <si>
    <t xml:space="preserve">Берлюгина Ирина Владимировна</t>
  </si>
  <si>
    <r>
      <rPr>
        <b val="true"/>
        <sz val="12"/>
        <rFont val="Times New Roman"/>
        <family val="1"/>
        <charset val="204"/>
      </rPr>
      <t xml:space="preserve">Собрание депутатов Озерновского городского поселения
</t>
    </r>
    <r>
      <rPr>
        <sz val="12"/>
        <rFont val="Times New Roman"/>
        <family val="1"/>
        <charset val="204"/>
      </rPr>
      <t xml:space="preserve">684102, п. Озерновский  Усть-Большерецкого района Камчатского края, ул. Октябрьская, 20
Код: 8-415-32. Факс: 2-43-02, 2-45-61. Электронный адрес: oz.deputat@mail.ru 
</t>
    </r>
  </si>
  <si>
    <t xml:space="preserve">Гончаров Андрей Николаевич</t>
  </si>
  <si>
    <t xml:space="preserve">2-49-39</t>
  </si>
  <si>
    <t xml:space="preserve">Сухачева Ирина Васильевна</t>
  </si>
  <si>
    <r>
      <rPr>
        <b val="true"/>
        <sz val="12"/>
        <rFont val="Times New Roman"/>
        <family val="1"/>
        <charset val="204"/>
      </rPr>
      <t xml:space="preserve">Апачинское сельское поселение
</t>
    </r>
    <r>
      <rPr>
        <sz val="12"/>
        <rFont val="Times New Roman"/>
        <family val="1"/>
        <charset val="204"/>
      </rPr>
      <t xml:space="preserve">684104, с. Апача Усть-Большерецкого района Камчатского края, ул. Школьная, 1
Код: 8-415-32. Факс: 2-32-80. Эл. адрес: ub.apacha@mail.ru
</t>
    </r>
  </si>
  <si>
    <t xml:space="preserve">Щербин Виктор Яковлевич</t>
  </si>
  <si>
    <t xml:space="preserve"> 2-32-60</t>
  </si>
  <si>
    <t xml:space="preserve">Самардак Анастасия Олеговна</t>
  </si>
  <si>
    <t xml:space="preserve">Начальник отдела бухгалтерского учета и отчетности</t>
  </si>
  <si>
    <t xml:space="preserve">2-32-80</t>
  </si>
  <si>
    <t xml:space="preserve">Набокина Ирина Васильевна</t>
  </si>
  <si>
    <t xml:space="preserve">Набокина Юдлия Сергеевна</t>
  </si>
  <si>
    <t xml:space="preserve">Ведущий юристконсульт</t>
  </si>
  <si>
    <t xml:space="preserve">2-32-70</t>
  </si>
  <si>
    <r>
      <rPr>
        <b val="true"/>
        <sz val="12"/>
        <rFont val="Times New Roman"/>
        <family val="1"/>
        <charset val="204"/>
      </rPr>
      <t xml:space="preserve">Собрание депутатов Апачинского сельского поселения
</t>
    </r>
    <r>
      <rPr>
        <sz val="12"/>
        <rFont val="Times New Roman"/>
        <family val="1"/>
        <charset val="204"/>
      </rPr>
      <t xml:space="preserve">684104, с. Апача Усть-Большерецкого района Камчатского края, ул. Школьная, 1
Код: 8-415-32. Факс: 2-32-60 Электронный адрес: duma_apacha@mail.ru
</t>
    </r>
  </si>
  <si>
    <t xml:space="preserve">2-31-80</t>
  </si>
  <si>
    <r>
      <rPr>
        <b val="true"/>
        <sz val="12"/>
        <rFont val="Times New Roman"/>
        <family val="1"/>
        <charset val="204"/>
      </rPr>
      <t xml:space="preserve">Кавалерское сельское поселение
</t>
    </r>
    <r>
      <rPr>
        <sz val="12"/>
        <rFont val="Times New Roman"/>
        <family val="1"/>
        <charset val="204"/>
      </rPr>
      <t xml:space="preserve">684121, с. Кавалерское Усть-Большерецкого района Камчатского края, ул. Блюхера, 27
Код: 8-415-32. Факс: 2-55-28. Эл. адрес: kav.adm@mail.ru, официальный сайт</t>
    </r>
    <r>
      <rPr>
        <b val="true"/>
        <sz val="12"/>
        <rFont val="Times New Roman"/>
        <family val="1"/>
        <charset val="204"/>
      </rPr>
      <t xml:space="preserve">: </t>
    </r>
    <r>
      <rPr>
        <sz val="12"/>
        <rFont val="Times New Roman"/>
        <family val="1"/>
        <charset val="204"/>
      </rPr>
      <t xml:space="preserve">www.kavalerskoe.ru
</t>
    </r>
  </si>
  <si>
    <t xml:space="preserve">Агапов Виктор Михайлович</t>
  </si>
  <si>
    <t xml:space="preserve">2-54-39</t>
  </si>
  <si>
    <t xml:space="preserve">8.4</t>
  </si>
  <si>
    <t xml:space="preserve">2-55-28</t>
  </si>
  <si>
    <t xml:space="preserve">Бедак Ирина Анатольевна</t>
  </si>
  <si>
    <t xml:space="preserve">2-54-61</t>
  </si>
  <si>
    <t xml:space="preserve">Петрова Галина Павловна</t>
  </si>
  <si>
    <t xml:space="preserve">Начальник отдела по учету и отчетности</t>
  </si>
  <si>
    <t xml:space="preserve">2-54-60</t>
  </si>
  <si>
    <t xml:space="preserve">Пыленок Лариса Алексеевна</t>
  </si>
  <si>
    <t xml:space="preserve">Пилипюк Татьяна Николаевна</t>
  </si>
  <si>
    <t xml:space="preserve">Турчаева Ольга Алексеевна</t>
  </si>
  <si>
    <r>
      <rPr>
        <sz val="12"/>
        <rFont val="Times New Roman"/>
        <family val="1"/>
        <charset val="204"/>
      </rPr>
      <t xml:space="preserve">Специалист 1 разряда </t>
    </r>
    <r>
      <rPr>
        <b val="true"/>
        <sz val="12"/>
        <rFont val="Times New Roman"/>
        <family val="1"/>
        <charset val="204"/>
      </rPr>
      <t xml:space="preserve">ПРИЕМНАЯ</t>
    </r>
  </si>
  <si>
    <r>
      <rPr>
        <b val="true"/>
        <sz val="12"/>
        <rFont val="Times New Roman"/>
        <family val="1"/>
        <charset val="204"/>
      </rPr>
      <t xml:space="preserve">Собрание депутатов Кавалерского сельского поселения
</t>
    </r>
    <r>
      <rPr>
        <sz val="12"/>
        <rFont val="Times New Roman"/>
        <family val="1"/>
        <charset val="204"/>
      </rPr>
      <t xml:space="preserve">684121, с. Кавалерское Усть-Большерецкого района Камчатского края, ул. Блюхера, 27
Код: 8-415-32. Факс: 2-44-85
</t>
    </r>
  </si>
  <si>
    <t xml:space="preserve">Видяев Сергей Александрович</t>
  </si>
  <si>
    <t xml:space="preserve">2-55-16</t>
  </si>
  <si>
    <r>
      <rPr>
        <b val="true"/>
        <sz val="12"/>
        <rFont val="Times New Roman"/>
        <family val="1"/>
        <charset val="204"/>
      </rPr>
      <t xml:space="preserve">Запорожское сельское поселение
</t>
    </r>
    <r>
      <rPr>
        <sz val="12"/>
        <rFont val="Times New Roman"/>
        <family val="1"/>
        <charset val="204"/>
      </rPr>
      <t xml:space="preserve">684111, с. Запорожье Усть-Большерецкого района Камчатского края, ул. Центральная, 39-А
Код: 8-415-32. Факс: 2-44-85. Эл. адрес: azsp39@mail.ru официальный сайт: </t>
    </r>
    <r>
      <rPr>
        <b val="true"/>
        <sz val="12"/>
        <rFont val="Times New Roman"/>
        <family val="1"/>
        <charset val="204"/>
      </rPr>
      <t xml:space="preserve">www.zaporogiekam.moy.su
</t>
    </r>
  </si>
  <si>
    <t xml:space="preserve">Таперечкина Татьяна Викторовна</t>
  </si>
  <si>
    <t xml:space="preserve">Глава сельского поселения – глава администрации, председатель Собрания депутатов</t>
  </si>
  <si>
    <t xml:space="preserve">ф. 2-44-85</t>
  </si>
  <si>
    <t xml:space="preserve">8.5</t>
  </si>
  <si>
    <t xml:space="preserve">Решетова Светлана Георгиевна</t>
  </si>
  <si>
    <t xml:space="preserve">2-81-97</t>
  </si>
  <si>
    <t xml:space="preserve">Консультант общего отдела администрации</t>
  </si>
  <si>
    <t xml:space="preserve">2-44-85</t>
  </si>
  <si>
    <t xml:space="preserve">Радченко Дарья Валерьевна</t>
  </si>
  <si>
    <t xml:space="preserve">Начальник общего отдела</t>
  </si>
  <si>
    <t xml:space="preserve">Постовая Юлия Анатольевна</t>
  </si>
  <si>
    <t xml:space="preserve">Специалист отщего отдела</t>
  </si>
  <si>
    <t xml:space="preserve">Тен Алина Михайловна</t>
  </si>
  <si>
    <t xml:space="preserve">Начальник финансово-экономического отдела</t>
  </si>
  <si>
    <t xml:space="preserve">2-48-93</t>
  </si>
  <si>
    <r>
      <rPr>
        <b val="true"/>
        <sz val="12"/>
        <rFont val="Times New Roman"/>
        <family val="1"/>
        <charset val="204"/>
      </rPr>
      <t xml:space="preserve">Собрание депутатов Запорожского сельского поселения
</t>
    </r>
    <r>
      <rPr>
        <sz val="12"/>
        <rFont val="Times New Roman"/>
        <family val="1"/>
        <charset val="204"/>
      </rPr>
      <t xml:space="preserve">684111, с. Запорожье Усть-Большерецкого района Камчатского края, ул. Центральная, 39-А
Код: 8-415-32. Факс: 2-81-50
</t>
    </r>
  </si>
  <si>
    <t xml:space="preserve">Таперчкина Татьяна Викторовна</t>
  </si>
  <si>
    <t xml:space="preserve">Пустовит Лариса Николаевна</t>
  </si>
  <si>
    <t xml:space="preserve">Заместитель председателя Собрания депутатов </t>
  </si>
  <si>
    <t xml:space="preserve">ф. 2-44-85                               2-81-97</t>
  </si>
  <si>
    <t xml:space="preserve">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                                                                             (26-30-09 Гофман Лариса Владимировна)</t>
  </si>
  <si>
    <t xml:space="preserve">9.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Усть-Камчатский муниципальный район
 </t>
    </r>
    <r>
      <rPr>
        <sz val="12"/>
        <rFont val="Calibri"/>
        <family val="2"/>
        <charset val="204"/>
      </rPr>
      <t xml:space="preserve">ул. 60 лет Октября, 24, п. Усть-Камчатск Камчатского края, 684415
Код: 8-415-34. Факс: 2-00-85. Эл. адрес: secretar@ustkam.iks.ru, официальный сайт: www.ust-kam.ru</t>
    </r>
  </si>
  <si>
    <t xml:space="preserve">9</t>
  </si>
  <si>
    <t xml:space="preserve">Кошкарёв Павел Макарович</t>
  </si>
  <si>
    <t xml:space="preserve">Глава муниципального района </t>
  </si>
  <si>
    <t xml:space="preserve">2-08-43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01</t>
  </si>
  <si>
    <r>
      <rPr>
        <b val="true"/>
        <sz val="12"/>
        <rFont val="Calibri"/>
        <family val="2"/>
        <charset val="204"/>
      </rPr>
      <t xml:space="preserve">Прием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Calibri"/>
        <family val="2"/>
        <charset val="204"/>
      </rPr>
      <t xml:space="preserve">Бунакова Ольга Геннадьевна</t>
    </r>
  </si>
  <si>
    <t xml:space="preserve">Инспектор по делопроизводству</t>
  </si>
  <si>
    <t xml:space="preserve">2-08-44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</t>
  </si>
  <si>
    <t xml:space="preserve">Потеряхин Александр Евгеньевич</t>
  </si>
  <si>
    <t xml:space="preserve"> Глава администрации</t>
  </si>
  <si>
    <t xml:space="preserve">2-06-88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10</t>
  </si>
  <si>
    <t xml:space="preserve">Климова Татьяна Владимировна</t>
  </si>
  <si>
    <t xml:space="preserve">2-02-1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04</t>
  </si>
  <si>
    <t xml:space="preserve">Рябов Владимир Владиленович</t>
  </si>
  <si>
    <t xml:space="preserve">Заместитель Главы администрации </t>
  </si>
  <si>
    <t xml:space="preserve">2-07-02*225</t>
  </si>
  <si>
    <t xml:space="preserve">Финансовое экономическое, контрольное управление</t>
  </si>
  <si>
    <t xml:space="preserve">Фидельских Татьяна Валерьевна</t>
  </si>
  <si>
    <t xml:space="preserve">Руководитель </t>
  </si>
  <si>
    <t xml:space="preserve">2-00-75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03</t>
  </si>
  <si>
    <t xml:space="preserve">Юркова Екатерина Анатольевна</t>
  </si>
  <si>
    <t xml:space="preserve">Заместитель руководителя </t>
  </si>
  <si>
    <t xml:space="preserve">2-02-4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12</t>
  </si>
  <si>
    <t xml:space="preserve">Баева Наталья Алексеевна</t>
  </si>
  <si>
    <t xml:space="preserve">2-07-02*215</t>
  </si>
  <si>
    <t xml:space="preserve">Германенко Валентин Павлович</t>
  </si>
  <si>
    <t xml:space="preserve">2-07-02*266</t>
  </si>
  <si>
    <t xml:space="preserve">Фисенко Иван Владимирович</t>
  </si>
  <si>
    <t xml:space="preserve">Системный администратор</t>
  </si>
  <si>
    <t xml:space="preserve">2-07-02*213</t>
  </si>
  <si>
    <t xml:space="preserve">Комитет по управлению муниципальным имуществом,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просам территориального планирования и строительства</t>
  </si>
  <si>
    <t xml:space="preserve">Фелендюк Иван Владимирович</t>
  </si>
  <si>
    <t xml:space="preserve">2-07-02*235</t>
  </si>
  <si>
    <t xml:space="preserve">Петухов Михаил Юрьевич</t>
  </si>
  <si>
    <t xml:space="preserve">2-07-02*222</t>
  </si>
  <si>
    <t xml:space="preserve">Управление жилищно-коммунального хозяйства,транспорта и энергетики</t>
  </si>
  <si>
    <t xml:space="preserve">Губаревич Алексей Викторович</t>
  </si>
  <si>
    <t xml:space="preserve">2-00-45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52</t>
  </si>
  <si>
    <t xml:space="preserve">Гордеева Екатерина Вадимовна</t>
  </si>
  <si>
    <t xml:space="preserve">2-07-02*238</t>
  </si>
  <si>
    <t xml:space="preserve">Управление образования</t>
  </si>
  <si>
    <t xml:space="preserve">Рябова Наталья Викторовна</t>
  </si>
  <si>
    <t xml:space="preserve">2-07-9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кс-2-09-27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29</t>
  </si>
  <si>
    <t xml:space="preserve">Печенюк Алексей Николаевич</t>
  </si>
  <si>
    <t xml:space="preserve">2-07-9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11</t>
  </si>
  <si>
    <t xml:space="preserve">Отдел правовой работы</t>
  </si>
  <si>
    <t xml:space="preserve">Писаренко Наталья Викторовна</t>
  </si>
  <si>
    <t xml:space="preserve">Начальник </t>
  </si>
  <si>
    <t xml:space="preserve">2-07-02*216</t>
  </si>
  <si>
    <t xml:space="preserve">Отдел культуры,молодежной политики, спорта и туризма</t>
  </si>
  <si>
    <t xml:space="preserve">Прокопенко Оксана Игоревна</t>
  </si>
  <si>
    <t xml:space="preserve">2-00-8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06</t>
  </si>
  <si>
    <t xml:space="preserve">Отдел социальной поддержки населения</t>
  </si>
  <si>
    <t xml:space="preserve">Тараненко Татьяна Юрьевна</t>
  </si>
  <si>
    <t xml:space="preserve">2-01-2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07-02*246</t>
  </si>
  <si>
    <t xml:space="preserve">Челюк Любовь Александровна</t>
  </si>
  <si>
    <t xml:space="preserve">2-07-02*226</t>
  </si>
  <si>
    <r>
      <rPr>
        <b val="true"/>
        <sz val="12"/>
        <rFont val="Calibri"/>
        <family val="2"/>
        <charset val="204"/>
      </rPr>
      <t xml:space="preserve">Совет народных депутатов Усть-Камчатского муниципального района
</t>
    </r>
    <r>
      <rPr>
        <sz val="12"/>
        <rFont val="Calibri"/>
        <family val="2"/>
        <charset val="204"/>
      </rPr>
      <t xml:space="preserve">ул. 60 лет Октября, 24, п. Усть-Камчатск Камчатского края, 684415
Код: 8-415-34. Факс: 2-05-94. Электронный адрес:p@ustkam.iks.ru</t>
    </r>
  </si>
  <si>
    <t xml:space="preserve">Председатель  </t>
  </si>
  <si>
    <t xml:space="preserve">2-09-39</t>
  </si>
  <si>
    <t xml:space="preserve">Шубенко Ирина Викторовна</t>
  </si>
  <si>
    <t xml:space="preserve">2-05-94</t>
  </si>
  <si>
    <t xml:space="preserve">Стеликова Елена Владимировна</t>
  </si>
  <si>
    <t xml:space="preserve">Руководитель аппарата </t>
  </si>
  <si>
    <t xml:space="preserve">2-00-63</t>
  </si>
  <si>
    <r>
      <rPr>
        <b val="true"/>
        <sz val="12"/>
        <rFont val="Calibri"/>
        <family val="2"/>
        <charset val="204"/>
      </rPr>
      <t xml:space="preserve">Контрольно-ревизионная комиссия Усть-Камчатского муниципального района
</t>
    </r>
    <r>
      <rPr>
        <sz val="12"/>
        <rFont val="Calibri"/>
        <family val="2"/>
        <charset val="204"/>
      </rPr>
      <t xml:space="preserve">ул. 60 лет Октября, 24, п. Усть-Камчатск Камчатского края, 684415
Код: 8-415-34. Факс: 2-09-39. Электронный адрес: snduk@mail.iks.ru; </t>
    </r>
  </si>
  <si>
    <t xml:space="preserve">Гнездилова Ольга Аркадьевна</t>
  </si>
  <si>
    <t xml:space="preserve">Председатель </t>
  </si>
  <si>
    <t xml:space="preserve">Избирательная комиссия Усть-Камчатского муниципального района</t>
  </si>
  <si>
    <t xml:space="preserve">Кирьянова Татьяна Павловна</t>
  </si>
  <si>
    <t xml:space="preserve">2-09-81</t>
  </si>
  <si>
    <t xml:space="preserve">Шукшин Вячеслав Иванович</t>
  </si>
  <si>
    <t xml:space="preserve">2-08-95</t>
  </si>
  <si>
    <t xml:space="preserve">9.1</t>
  </si>
  <si>
    <r>
      <rPr>
        <b val="true"/>
        <sz val="12"/>
        <rFont val="Calibri"/>
        <family val="2"/>
        <charset val="204"/>
      </rPr>
      <t xml:space="preserve">Усть-Камчатское сельское поселение
</t>
    </r>
    <r>
      <rPr>
        <sz val="12"/>
        <rFont val="Calibri"/>
        <family val="2"/>
        <charset val="204"/>
      </rPr>
      <t xml:space="preserve">ул. 60 лет Октября, 24, п. Усть-Камчатск Камчатского края, 684415
Код: 8-415-34. Факс: 2-07-02; 2-00-09 Эл. адрес: p@ustkam.iks.ru, официальный сайт: www.ust-kam.ru
</t>
    </r>
  </si>
  <si>
    <t xml:space="preserve">Глава сельского поселения –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а администрации</t>
  </si>
  <si>
    <t xml:space="preserve">2-00-07</t>
  </si>
  <si>
    <t xml:space="preserve">Сычев Павел Вячеславович</t>
  </si>
  <si>
    <t xml:space="preserve">Заместитель главы</t>
  </si>
  <si>
    <t xml:space="preserve">2-07-02*220</t>
  </si>
  <si>
    <r>
      <rPr>
        <b val="true"/>
        <sz val="12"/>
        <rFont val="Calibri"/>
        <family val="2"/>
        <charset val="204"/>
      </rPr>
      <t xml:space="preserve">Приемная      </t>
    </r>
    <r>
      <rPr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-07-02                 2-00-09</t>
  </si>
  <si>
    <t xml:space="preserve">Заместитель главы администрации Усть-Камчатского сельского поселения - начальник финансового - экономического, контрольного отдела</t>
  </si>
  <si>
    <t xml:space="preserve">2-07-02</t>
  </si>
  <si>
    <t xml:space="preserve">Островская Наталья Геннадьевна</t>
  </si>
  <si>
    <t xml:space="preserve">Уполномоченный поделам Главы  (с.Крутоберегово)</t>
  </si>
  <si>
    <t xml:space="preserve">2-62-02</t>
  </si>
  <si>
    <t xml:space="preserve">Организационно - кадровый отдел</t>
  </si>
  <si>
    <t xml:space="preserve">Матвеева Светлана Сергеевна</t>
  </si>
  <si>
    <t xml:space="preserve">И.о. начальника </t>
  </si>
  <si>
    <t xml:space="preserve">2-07-02*223</t>
  </si>
  <si>
    <r>
      <rPr>
        <b val="true"/>
        <sz val="12"/>
        <rFont val="Calibri"/>
        <family val="2"/>
        <charset val="204"/>
      </rPr>
      <t xml:space="preserve">Собрание депутатов Усть-Камчатского cельского поселения
</t>
    </r>
    <r>
      <rPr>
        <sz val="12"/>
        <rFont val="Calibri"/>
        <family val="2"/>
        <charset val="204"/>
      </rPr>
      <t xml:space="preserve">ул. 60 лет Октября, 24, п. Усть-Камчатск Камчатского края, 684415
Код: 8-415-34. Факс: 2-09-39. Электронный адрес: ukgpadm@rambler.ru
</t>
    </r>
  </si>
  <si>
    <t xml:space="preserve">2-08-43</t>
  </si>
  <si>
    <t xml:space="preserve">Заместитель председателя  </t>
  </si>
  <si>
    <t xml:space="preserve">9.2</t>
  </si>
  <si>
    <r>
      <rPr>
        <b val="true"/>
        <sz val="12"/>
        <rFont val="Calibri"/>
        <family val="2"/>
        <charset val="204"/>
      </rPr>
      <t xml:space="preserve">Ключевское сельское поселение
</t>
    </r>
    <r>
      <rPr>
        <sz val="12"/>
        <rFont val="Calibri"/>
        <family val="2"/>
        <charset val="204"/>
      </rPr>
      <t xml:space="preserve">ул. Кирова, 118, п. Ключи Усть-Камчатского района Камчатского края, 684400
Код: 8-415-34. Факс: 2-21-60. Эл. адрес: admkluchi@yandex.ru, официальный сайт:  www.admkluchi.ru
</t>
    </r>
  </si>
  <si>
    <t xml:space="preserve">Возников Александр Витальевич voznikov1@yandex.ru</t>
  </si>
  <si>
    <t xml:space="preserve">Глава сельского поселения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а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-7-03</t>
  </si>
  <si>
    <t xml:space="preserve">ф. 22-1-60</t>
  </si>
  <si>
    <t xml:space="preserve">Макарова Оксана Николаевна admkluchi@yandex.ru</t>
  </si>
  <si>
    <t xml:space="preserve">21-2-72</t>
  </si>
  <si>
    <t xml:space="preserve">Приёмная</t>
  </si>
  <si>
    <t xml:space="preserve">22-1-60</t>
  </si>
  <si>
    <t xml:space="preserve">Ведущий специалист-эксперт организационного отдела</t>
  </si>
  <si>
    <t xml:space="preserve">Организационный отдел 
Электронный адрес: ookluchi@yandex.ru</t>
  </si>
  <si>
    <t xml:space="preserve">Григорьев Андрей Николаевич</t>
  </si>
  <si>
    <t xml:space="preserve">22-2-80</t>
  </si>
  <si>
    <t xml:space="preserve">Богатырёва Ирина Юрьевна</t>
  </si>
  <si>
    <t xml:space="preserve">Главный специалист-эксперт (юрист)</t>
  </si>
  <si>
    <t xml:space="preserve">22-3-96</t>
  </si>
  <si>
    <t xml:space="preserve">Ведущий специалист-эксперт (ГО и ЧС, экология, пожарная безопасность)</t>
  </si>
  <si>
    <t xml:space="preserve">21-0-70</t>
  </si>
  <si>
    <t xml:space="preserve">Калякина Елена Сергеевна</t>
  </si>
  <si>
    <t xml:space="preserve">Главный специалист-эксперт (сельское хозяйство, предприниматели, СМИ)</t>
  </si>
  <si>
    <t xml:space="preserve">21-8-09</t>
  </si>
  <si>
    <t xml:space="preserve">Военно-учётное бюро</t>
  </si>
  <si>
    <t xml:space="preserve">Кириллова Ирина Евгеньевна</t>
  </si>
  <si>
    <t xml:space="preserve">Финансово-экономический отдел 
Электронный адрес finadmin@pochta.ru</t>
  </si>
  <si>
    <t xml:space="preserve">Дерендяева Лариса Николаевна</t>
  </si>
  <si>
    <t xml:space="preserve">21-3-16</t>
  </si>
  <si>
    <t xml:space="preserve">Кужанкуй Дарья Сергеевна</t>
  </si>
  <si>
    <t xml:space="preserve">Андрюшкова Елена Михайловна</t>
  </si>
  <si>
    <t xml:space="preserve">Отдел по управлению муниципальным имуществом 
Электронный адрес kotmina.2011@mail.ru</t>
  </si>
  <si>
    <t xml:space="preserve">Котмина Екатерина Александровна</t>
  </si>
  <si>
    <t xml:space="preserve">21-2-61</t>
  </si>
  <si>
    <t xml:space="preserve">Чурина Елена Витальевна</t>
  </si>
  <si>
    <t xml:space="preserve">21-0-91</t>
  </si>
  <si>
    <t xml:space="preserve">Горбунова Юлия Николаевна</t>
  </si>
  <si>
    <t xml:space="preserve">Горбунов Егор Фёдорович</t>
  </si>
  <si>
    <t xml:space="preserve">Отдел ТЭК, архитектуры, строительства и ЖКХ
 Электронный адрес g_k_h@mail.ru</t>
  </si>
  <si>
    <t xml:space="preserve">Суслова Ольга Александровна</t>
  </si>
  <si>
    <t xml:space="preserve">21-6-82</t>
  </si>
  <si>
    <t xml:space="preserve">Абрамова Евгения Ивановна</t>
  </si>
  <si>
    <t xml:space="preserve">Консультант (строитель)</t>
  </si>
  <si>
    <t xml:space="preserve">Иванова Светлана Сергеевна</t>
  </si>
  <si>
    <t xml:space="preserve">Щенников Александр Александрович</t>
  </si>
  <si>
    <t xml:space="preserve">Ведущий специалист-эксперт (строитель)</t>
  </si>
  <si>
    <t xml:space="preserve">Астраханцева Оксана Сергеевна</t>
  </si>
  <si>
    <t xml:space="preserve">Контрактный управляющий</t>
  </si>
  <si>
    <t xml:space="preserve">Конева Наталья Ивановна</t>
  </si>
  <si>
    <t xml:space="preserve">21-1-94</t>
  </si>
  <si>
    <r>
      <rPr>
        <b val="true"/>
        <sz val="12"/>
        <rFont val="Calibri"/>
        <family val="2"/>
        <charset val="204"/>
      </rPr>
      <t xml:space="preserve">Собрание депутатов Ключевского сельского поселения
</t>
    </r>
    <r>
      <rPr>
        <sz val="12"/>
        <rFont val="Calibri"/>
        <family val="2"/>
        <charset val="204"/>
      </rPr>
      <t xml:space="preserve">ул. Кирова, 118, п. Ключи Усть-Камчатского района Камчатского края, 684400
Код: 8-415-34. Факс: 2-22-54. Электронный адрес: sobr_dep_ksp.2014@mail.ru
</t>
    </r>
  </si>
  <si>
    <t xml:space="preserve">Возников Александр Витальевич</t>
  </si>
  <si>
    <t xml:space="preserve"> 22-2-54</t>
  </si>
  <si>
    <t xml:space="preserve">Кириллова Ксения Александровна</t>
  </si>
  <si>
    <t xml:space="preserve">Ведущий специалист организационного отдела</t>
  </si>
  <si>
    <t xml:space="preserve">22-2-54</t>
  </si>
  <si>
    <r>
      <rPr>
        <b val="true"/>
        <sz val="12"/>
        <rFont val="Calibri"/>
        <family val="2"/>
        <charset val="204"/>
      </rPr>
      <t xml:space="preserve">Козыревское сельское поселение
</t>
    </r>
    <r>
      <rPr>
        <sz val="12"/>
        <rFont val="Calibri"/>
        <family val="2"/>
        <charset val="204"/>
      </rPr>
      <t xml:space="preserve">3-й  Рабочий переулок, 19, п. Козыревск Усть-Камчатского района Камчатского края, 684405
Код: 8-415-34. Факс:23-1-95;23-08-1 Электронный адрес: kzr_sp@mal.ru; kzrev-sp@yandex.ru</t>
    </r>
  </si>
  <si>
    <t xml:space="preserve">Байдуганова Ирина Николаевна</t>
  </si>
  <si>
    <t xml:space="preserve">Глава сельского поселени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а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3-71</t>
  </si>
  <si>
    <t xml:space="preserve">2-31-95</t>
  </si>
  <si>
    <t xml:space="preserve">Соколовская Анна Михайловна</t>
  </si>
  <si>
    <t xml:space="preserve">4-00-01</t>
  </si>
  <si>
    <t xml:space="preserve">Отдел муниципального имущества и жилищно-коммунального хозяйства</t>
  </si>
  <si>
    <t xml:space="preserve">Самцова Лариса Николаевна</t>
  </si>
  <si>
    <t xml:space="preserve">4-00-02</t>
  </si>
  <si>
    <r>
      <rPr>
        <b val="true"/>
        <sz val="12"/>
        <rFont val="Calibri"/>
        <family val="2"/>
        <charset val="204"/>
      </rPr>
      <t xml:space="preserve">Собрание депутатов Козыревского сельского поселения 
</t>
    </r>
    <r>
      <rPr>
        <sz val="12"/>
        <rFont val="Calibri"/>
        <family val="2"/>
        <charset val="204"/>
      </rPr>
      <t xml:space="preserve">3-й Рабочий переулок, 19, п. Козыревск Усть-Камчатского района Камчатского края, 684405
Код: 8-415-34. Факс: 2-24-26. Электронный адрес: Kozirev@mail.кamchatka.ru
</t>
    </r>
  </si>
  <si>
    <t xml:space="preserve">
Уважаемые коллеги! При обнаружении ошибок и неточностей при работе с данным справочником просим сообщить в Министерство территориального развития Камчатского края (26-30-09 Гофман  Лариса Владимировна)</t>
  </si>
  <si>
    <t xml:space="preserve">Наименование муниципального образования, 
почтовый адрес органов местного самоуправления</t>
  </si>
  <si>
    <t xml:space="preserve">10</t>
  </si>
  <si>
    <r>
      <rPr>
        <b val="true"/>
        <sz val="12"/>
        <rFont val="Calibri"/>
        <family val="2"/>
        <charset val="204"/>
      </rPr>
      <t xml:space="preserve">Карагинский муниципальный район
</t>
    </r>
    <r>
      <rPr>
        <sz val="12"/>
        <rFont val="Calibri"/>
        <family val="2"/>
        <charset val="204"/>
      </rPr>
      <t xml:space="preserve">688700, п. Оссора Карагинского района Камчатского края, ул. Советская, 37
Код: 8-415-45 Факс. 4-12-98; 41-3-43 Электронный адрес: akmr@karaginskiy.ru
 (ограничения в размере, не более 500 килобайт на письмо)    официальный сайт: карагинский.рф
</t>
    </r>
    <r>
      <rPr>
        <b val="true"/>
        <sz val="12"/>
        <rFont val="Calibri"/>
        <family val="2"/>
        <charset val="204"/>
      </rPr>
      <t xml:space="preserve">Единая диспетчерская служба: 4-17-83, 4-15-50
</t>
    </r>
  </si>
  <si>
    <t xml:space="preserve">Гаврилов Владислав Николаевич</t>
  </si>
  <si>
    <t xml:space="preserve">Глава  муниципального района -глава администрации</t>
  </si>
  <si>
    <t xml:space="preserve">41-5-01</t>
  </si>
  <si>
    <t xml:space="preserve">Слезкина Алена Константиновна</t>
  </si>
  <si>
    <r>
      <rPr>
        <sz val="12"/>
        <rFont val="Calibri"/>
        <family val="2"/>
        <charset val="204"/>
      </rPr>
      <t xml:space="preserve">старший инспектор-производитель, </t>
    </r>
    <r>
      <rPr>
        <b val="true"/>
        <sz val="12"/>
        <rFont val="Calibri"/>
        <family val="2"/>
        <charset val="204"/>
      </rPr>
      <t xml:space="preserve">приемная</t>
    </r>
  </si>
  <si>
    <t xml:space="preserve">41-3-41                                     </t>
  </si>
  <si>
    <t xml:space="preserve">Заместитель главы администрации - руководитель комитета по управлению муниципальным имуществом и ЖКХ</t>
  </si>
  <si>
    <t xml:space="preserve">41-4-93</t>
  </si>
  <si>
    <t xml:space="preserve">Рубанова Татьяна анатольевна</t>
  </si>
  <si>
    <t xml:space="preserve">Заместитель Главы администрации  - руководитель управления образования</t>
  </si>
  <si>
    <t xml:space="preserve">41-7-71</t>
  </si>
  <si>
    <t xml:space="preserve">Комитет по управлению муниципальным имуществом и ЖКХ</t>
  </si>
  <si>
    <t xml:space="preserve">Отдел по управлению муниципальным имуществом и земельным отношениям </t>
  </si>
  <si>
    <t xml:space="preserve">Абрамкин Юрий Александрович</t>
  </si>
  <si>
    <t xml:space="preserve">47-0-80</t>
  </si>
  <si>
    <t xml:space="preserve">Архипова Юлия Валериевна</t>
  </si>
  <si>
    <t xml:space="preserve">41-4-42</t>
  </si>
  <si>
    <t xml:space="preserve">Алина Екатерина Павловна</t>
  </si>
  <si>
    <t xml:space="preserve">Москаленко Светлана Ивановна</t>
  </si>
  <si>
    <t xml:space="preserve">Специалист по земельным отношениям</t>
  </si>
  <si>
    <t xml:space="preserve">Тихонова Елена Александровна</t>
  </si>
  <si>
    <t xml:space="preserve">41-2-64</t>
  </si>
  <si>
    <t xml:space="preserve">Ярославцева Мария Андреевна</t>
  </si>
  <si>
    <t xml:space="preserve">Начальник финансовой группы</t>
  </si>
  <si>
    <t xml:space="preserve">41-5-83</t>
  </si>
  <si>
    <t xml:space="preserve">Микова Ксения Валерьевна</t>
  </si>
  <si>
    <t xml:space="preserve">Отдел бюджетного планирования и анализа </t>
  </si>
  <si>
    <t xml:space="preserve">Гусейнова Ирма Асланбековна</t>
  </si>
  <si>
    <t xml:space="preserve">Заместитель руководителя финансового управления администрации Карагинского муниципального района - начальник отдела</t>
  </si>
  <si>
    <t xml:space="preserve">Серкина Наталья Николаевна</t>
  </si>
  <si>
    <t xml:space="preserve">Шелудешева Юлия Олеговна</t>
  </si>
  <si>
    <t xml:space="preserve">Тон Анна Николаевна</t>
  </si>
  <si>
    <t xml:space="preserve">Отдел бюджетного учета и отчетности </t>
  </si>
  <si>
    <t xml:space="preserve">Елисеева Юлия Владимировна</t>
  </si>
  <si>
    <t xml:space="preserve">41-4-40</t>
  </si>
  <si>
    <t xml:space="preserve">Сторублевцева Виктория Геннадьевна</t>
  </si>
  <si>
    <t xml:space="preserve">Аппарат администрации</t>
  </si>
  <si>
    <t xml:space="preserve">Метцгер Андрей Генрихович</t>
  </si>
  <si>
    <t xml:space="preserve">41-2-51</t>
  </si>
  <si>
    <t xml:space="preserve">Отдел управления делами, организационной, контрольной работы и по взаимодействию с органами МСУ </t>
  </si>
  <si>
    <t xml:space="preserve">Кужим Светлана Николаевна</t>
  </si>
  <si>
    <t xml:space="preserve">Заместитель руководителя аппарата - начальник отдела</t>
  </si>
  <si>
    <t xml:space="preserve">41-1-63</t>
  </si>
  <si>
    <t xml:space="preserve">Кондратенкова Елена Васильевна</t>
  </si>
  <si>
    <t xml:space="preserve">41-7-62</t>
  </si>
  <si>
    <t xml:space="preserve">Зотеева Нина Владимировна</t>
  </si>
  <si>
    <t xml:space="preserve">Козлов Дмитрий Михайлович</t>
  </si>
  <si>
    <t xml:space="preserve">41-0-31</t>
  </si>
  <si>
    <t xml:space="preserve">Старший инспектор - делопроизводитель</t>
  </si>
  <si>
    <t xml:space="preserve">41-3-44 (приемная)</t>
  </si>
  <si>
    <t xml:space="preserve">Струкова Алена Сергеевна</t>
  </si>
  <si>
    <t xml:space="preserve">Инспектор - делопроизводитель</t>
  </si>
  <si>
    <t xml:space="preserve">41-3-43</t>
  </si>
  <si>
    <t xml:space="preserve">Апполон Олег Петрович</t>
  </si>
  <si>
    <t xml:space="preserve">(факс)41-3-43, 41-2-98</t>
  </si>
  <si>
    <t xml:space="preserve">Горелкина Наталья Николаевна</t>
  </si>
  <si>
    <t xml:space="preserve">Г лавный специалист - эксперт</t>
  </si>
  <si>
    <t xml:space="preserve">41-6-02</t>
  </si>
  <si>
    <t xml:space="preserve">Единая дежурно - диспетчерская служба</t>
  </si>
  <si>
    <t xml:space="preserve">Пермякова Надежда Владимировна</t>
  </si>
  <si>
    <t xml:space="preserve">Старший оператор</t>
  </si>
  <si>
    <t xml:space="preserve">(факс) 41-5-50, 41-7-83</t>
  </si>
  <si>
    <t xml:space="preserve">Торчуа Оксана Владимировна</t>
  </si>
  <si>
    <t xml:space="preserve">Оператор ЕДДС</t>
  </si>
  <si>
    <t xml:space="preserve">(факс) 41-5-50 41-7-83</t>
  </si>
  <si>
    <t xml:space="preserve">Мизинин Дмитрий Владимирович</t>
  </si>
  <si>
    <t xml:space="preserve">Басанова Вероника Алексеевна</t>
  </si>
  <si>
    <t xml:space="preserve">Г орелкина Наталья Николаевна</t>
  </si>
  <si>
    <t xml:space="preserve">Сектор по работе с архивами</t>
  </si>
  <si>
    <t xml:space="preserve">Ридченко Екатерина Яковлевна</t>
  </si>
  <si>
    <t xml:space="preserve">41-2-48</t>
  </si>
  <si>
    <t xml:space="preserve">Отдел по делам ГО и ЧС и мобилизационной работе</t>
  </si>
  <si>
    <t xml:space="preserve">Захарова Надежда Владимировна</t>
  </si>
  <si>
    <t xml:space="preserve">(тел/факс) 41-5-32</t>
  </si>
  <si>
    <t xml:space="preserve">Плешивенко Надежда Николаевна</t>
  </si>
  <si>
    <t xml:space="preserve">Специалист по мобилизационной работе</t>
  </si>
  <si>
    <t xml:space="preserve">41-2-80</t>
  </si>
  <si>
    <t xml:space="preserve">Щербина Надежда Анатольевна</t>
  </si>
  <si>
    <t xml:space="preserve">41-6-06</t>
  </si>
  <si>
    <t xml:space="preserve">Новикова Ирина Николаевна</t>
  </si>
  <si>
    <t xml:space="preserve">Лесникова Анна Владимировна</t>
  </si>
  <si>
    <t xml:space="preserve">Специалист по контролю в сфере закупок</t>
  </si>
  <si>
    <t xml:space="preserve">47-3-63</t>
  </si>
  <si>
    <t xml:space="preserve">Нерсесьян Марина Александровна</t>
  </si>
  <si>
    <t xml:space="preserve">Начальник отдела по общему дошкольному и дополнительному образованию</t>
  </si>
  <si>
    <t xml:space="preserve">советник сектора по опеке и попечительству несовершеннлетних </t>
  </si>
  <si>
    <t xml:space="preserve">41-2-38,                                      47-0-13</t>
  </si>
  <si>
    <t xml:space="preserve">Узелков Сергей Александрович</t>
  </si>
  <si>
    <t xml:space="preserve">Главный специалист-эксперт сектора по опеке и попечительству несовершеннолетних</t>
  </si>
  <si>
    <t xml:space="preserve">47-2-53</t>
  </si>
  <si>
    <t xml:space="preserve">Жуков Алексей Александрович</t>
  </si>
  <si>
    <t xml:space="preserve">41-3-63</t>
  </si>
  <si>
    <t xml:space="preserve">Самостоятельный отдел по экономическому развитию и инвестициям</t>
  </si>
  <si>
    <t xml:space="preserve">Булыгина Анна Сергеевна</t>
  </si>
  <si>
    <t xml:space="preserve">Ковалевская Анна Николаевна</t>
  </si>
  <si>
    <t xml:space="preserve">Семенычева Евгения Олеговна</t>
  </si>
  <si>
    <t xml:space="preserve">Специалист по организации и проведению закупок для обеспечения муниципальных нужд</t>
  </si>
  <si>
    <t xml:space="preserve">Сектора по сельскому хозяйству, природопользованию и делам КМНС</t>
  </si>
  <si>
    <t xml:space="preserve">Попова Елена Васильевна</t>
  </si>
  <si>
    <t xml:space="preserve">41-3-36</t>
  </si>
  <si>
    <t xml:space="preserve">Костюченко Галина Викторовна</t>
  </si>
  <si>
    <t xml:space="preserve">Специалист по торговле, сельскому хозяйству и экологии</t>
  </si>
  <si>
    <t xml:space="preserve">Самостоятельный отдел социальной защиты населения</t>
  </si>
  <si>
    <t xml:space="preserve">Потапова Лариса Михайловна</t>
  </si>
  <si>
    <t xml:space="preserve">41-4-38</t>
  </si>
  <si>
    <t xml:space="preserve">Беличенко Ольга Александровна</t>
  </si>
  <si>
    <t xml:space="preserve">Рябова Антонина Яковлевна</t>
  </si>
  <si>
    <t xml:space="preserve">Главный специалист - эксперт по опеке и попечительству совершеннолетних</t>
  </si>
  <si>
    <t xml:space="preserve">41-7-78</t>
  </si>
  <si>
    <t xml:space="preserve">Самостоятельный отдел бухгалтерского учета и отчетности</t>
  </si>
  <si>
    <t xml:space="preserve">Лукашевич Светлана Владимировна</t>
  </si>
  <si>
    <t xml:space="preserve">41-0-93</t>
  </si>
  <si>
    <t xml:space="preserve">Тихова Ирина Сергеевна</t>
  </si>
  <si>
    <t xml:space="preserve">Громыко Татьяна Валерьевна</t>
  </si>
  <si>
    <t xml:space="preserve">Бурмистрова Наталья Игоревна</t>
  </si>
  <si>
    <t xml:space="preserve">Сектор по организации культуры и досуга населения</t>
  </si>
  <si>
    <t xml:space="preserve">Букина Нина Михайловна</t>
  </si>
  <si>
    <t xml:space="preserve">41-4-43</t>
  </si>
  <si>
    <t xml:space="preserve">Сектор по молодежной политике, спорту и туризму</t>
  </si>
  <si>
    <t xml:space="preserve">Козлова Олеся Александровна</t>
  </si>
  <si>
    <t xml:space="preserve">Хозяйственный отдел</t>
  </si>
  <si>
    <t xml:space="preserve">Филюшина Жанна Дисиковна</t>
  </si>
  <si>
    <t xml:space="preserve">Заведующая хозяйством</t>
  </si>
  <si>
    <t xml:space="preserve">41-5-41</t>
  </si>
  <si>
    <t xml:space="preserve">Басанов Владимир Леконович</t>
  </si>
  <si>
    <t xml:space="preserve">Начальник гаража - водитель</t>
  </si>
  <si>
    <t xml:space="preserve">41-3-03</t>
  </si>
  <si>
    <r>
      <rPr>
        <b val="true"/>
        <sz val="11"/>
        <rFont val="Arial Cyr"/>
        <family val="0"/>
        <charset val="204"/>
      </rPr>
      <t xml:space="preserve">Совет депутатов Карагинского муниципального района
</t>
    </r>
    <r>
      <rPr>
        <sz val="11"/>
        <rFont val="Arial Cyr"/>
        <family val="0"/>
        <charset val="204"/>
      </rPr>
      <t xml:space="preserve">688700, п. Оссора Карагинского района Камчатского края, ул. Советская, 37
Код: 8-415-45, факс: 4-15-01. Электронный адрес: sovet@karaginskiy.ru </t>
    </r>
    <r>
      <rPr>
        <sz val="8"/>
        <rFont val="Arial Cyr"/>
        <family val="0"/>
        <charset val="204"/>
      </rPr>
      <t xml:space="preserve">(ограничения в размере, не более 500 килобайт на письмо)
</t>
    </r>
  </si>
  <si>
    <t xml:space="preserve">Барабаш Евгений Евгеньевич</t>
  </si>
  <si>
    <t xml:space="preserve">Председатель Совета депутатов</t>
  </si>
  <si>
    <t xml:space="preserve">4-50-24</t>
  </si>
  <si>
    <t xml:space="preserve">Этенко Галина Борисовна</t>
  </si>
  <si>
    <t xml:space="preserve">4-15-01 (т/ф.)</t>
  </si>
  <si>
    <r>
      <rPr>
        <b val="true"/>
        <sz val="12"/>
        <rFont val="Calibri"/>
        <family val="2"/>
        <charset val="204"/>
      </rPr>
      <t xml:space="preserve">Муниципальное образование городское поселение «поселок  Оссора»
</t>
    </r>
    <r>
      <rPr>
        <sz val="12"/>
        <rFont val="Calibri"/>
        <family val="2"/>
        <charset val="204"/>
      </rPr>
      <t xml:space="preserve"> 688700, п. Оссора Карагинского района Камчатского края, ул. Советская, 45
Код: 8-415-45. Факс: 4-13-32. Электронный адрес: admossora@mail.ru Сайт: www.admossora.ru</t>
    </r>
  </si>
  <si>
    <t xml:space="preserve">Нестеренко Леонид Владимирович</t>
  </si>
  <si>
    <t xml:space="preserve">41-7-51</t>
  </si>
  <si>
    <t xml:space="preserve">Цыганок Вячеслав Николаевич</t>
  </si>
  <si>
    <t xml:space="preserve">Заместитель Главы</t>
  </si>
  <si>
    <t xml:space="preserve">41-8-56</t>
  </si>
  <si>
    <t xml:space="preserve">Коротаева Ольга Геннадьевна</t>
  </si>
  <si>
    <t xml:space="preserve">4-18-56</t>
  </si>
  <si>
    <t xml:space="preserve">Антонова Евгения Владимировна</t>
  </si>
  <si>
    <t xml:space="preserve">Начальник самостоятельного финансово - бюджетного отдела</t>
  </si>
  <si>
    <t xml:space="preserve">(Тел/факс) 41-3-32</t>
  </si>
  <si>
    <t xml:space="preserve">Просвирина Елена Енквановна</t>
  </si>
  <si>
    <t xml:space="preserve">Карпейкина Ульяна Винидиктовна</t>
  </si>
  <si>
    <t xml:space="preserve">41-8-56 </t>
  </si>
  <si>
    <t xml:space="preserve">Харитонова Анна Винидиктовна</t>
  </si>
  <si>
    <t xml:space="preserve">Инженер-паспортист</t>
  </si>
  <si>
    <t xml:space="preserve">4-11-14</t>
  </si>
  <si>
    <t xml:space="preserve">Литвинов Алексей Борисович</t>
  </si>
  <si>
    <t xml:space="preserve">Ведущий инженер по землепользованию</t>
  </si>
  <si>
    <t xml:space="preserve">Ващенко Наталья Николаевна</t>
  </si>
  <si>
    <r>
      <rPr>
        <b val="true"/>
        <sz val="12"/>
        <rFont val="Calibri"/>
        <family val="2"/>
        <charset val="204"/>
      </rPr>
      <t xml:space="preserve">Совет депутатов городского поселения «поселок  Оссора»
</t>
    </r>
    <r>
      <rPr>
        <sz val="12"/>
        <rFont val="Calibri"/>
        <family val="2"/>
        <charset val="204"/>
      </rPr>
      <t xml:space="preserve"> 688700, п. Оссора Карагинского района Камчатского края, ул. Советская, 37
Код: 8-415-45. Факс: 4-13-32. Электронный адрес:admossora@mail.ru 
</t>
    </r>
  </si>
  <si>
    <t xml:space="preserve">Подкопаев Алексей Вениаминович</t>
  </si>
  <si>
    <t xml:space="preserve">4-18-56                                                          4-13-79</t>
  </si>
  <si>
    <r>
      <rPr>
        <b val="true"/>
        <sz val="12"/>
        <rFont val="Calibri"/>
        <family val="2"/>
        <charset val="204"/>
      </rPr>
      <t xml:space="preserve">Сельское поселение «село Карага» 
</t>
    </r>
    <r>
      <rPr>
        <sz val="12"/>
        <rFont val="Calibri"/>
        <family val="2"/>
        <charset val="204"/>
      </rPr>
      <t xml:space="preserve">688711, с. Карага Карагинского района Камчатского края, ул. Лукашевского, 14
Код: 8-415-45. Факс: 4-30-21. Электронный адрес:admkaraga@mail.ru 
</t>
    </r>
  </si>
  <si>
    <t xml:space="preserve">Шафранская Наталья Вячеславовна</t>
  </si>
  <si>
    <t xml:space="preserve">43-0-98</t>
  </si>
  <si>
    <t xml:space="preserve">Гилевич Валерия Николаевна</t>
  </si>
  <si>
    <t xml:space="preserve">(приемная) 43-0-21</t>
  </si>
  <si>
    <r>
      <rPr>
        <b val="true"/>
        <sz val="12"/>
        <rFont val="Calibri"/>
        <family val="2"/>
        <charset val="204"/>
      </rPr>
      <t xml:space="preserve">Совет депутатов  сельского поселения «село Карага»
</t>
    </r>
    <r>
      <rPr>
        <sz val="12"/>
        <rFont val="Calibri"/>
        <family val="2"/>
        <charset val="204"/>
      </rPr>
      <t xml:space="preserve">688711, с. Карага Карагинского района Камчатского края, ул. Лукашевского, 14
Код: 8-415-45. Факс: 4-30-21. Электронный адрес:admkaraga@mail.ru 
</t>
    </r>
  </si>
  <si>
    <t xml:space="preserve">Спиридонова Светлана Васильевна</t>
  </si>
  <si>
    <t xml:space="preserve">4-30-21</t>
  </si>
  <si>
    <r>
      <rPr>
        <b val="true"/>
        <sz val="12"/>
        <rFont val="Calibri"/>
        <family val="2"/>
        <charset val="204"/>
      </rPr>
      <t xml:space="preserve">Сельское поселение «село Ильпырское»
</t>
    </r>
    <r>
      <rPr>
        <sz val="12"/>
        <rFont val="Calibri"/>
        <family val="2"/>
        <charset val="204"/>
      </rPr>
      <t xml:space="preserve">688714, с. Ильпырское Карагинского района Камчатского края, ул. Ленинская, 45
Код: 8-415-45. Факс: 4-40-45, 4-40-89. Электронный адрес: mvq-pk@mail.ru; vadimovnav@yandex.ru                                                         </t>
    </r>
  </si>
  <si>
    <t xml:space="preserve">Миникаев Вячеслав Геннадьевич</t>
  </si>
  <si>
    <t xml:space="preserve">(Тел/факс) 44-0-89</t>
  </si>
  <si>
    <t xml:space="preserve">Попова Вера Вадимовна</t>
  </si>
  <si>
    <t xml:space="preserve">44-0-45</t>
  </si>
  <si>
    <t xml:space="preserve">Дубина Лилия Михайловна</t>
  </si>
  <si>
    <t xml:space="preserve">Г лавный бухгалтер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Ильпырское»
</t>
    </r>
    <r>
      <rPr>
        <sz val="12"/>
        <rFont val="Calibri"/>
        <family val="2"/>
        <charset val="204"/>
      </rPr>
      <t xml:space="preserve">688714, с. Ильпырское Карагинского района Камчатского края, ул. Ленинская, 45
                                              Электронный адрес:mvq-pk@mail.ru; vadimovnav@yandex.ru                                                                   </t>
    </r>
  </si>
  <si>
    <t xml:space="preserve">Сабиров Олег Аллибердиевич</t>
  </si>
  <si>
    <t xml:space="preserve">44-0-89</t>
  </si>
  <si>
    <r>
      <rPr>
        <b val="true"/>
        <sz val="12"/>
        <rFont val="Calibri"/>
        <family val="2"/>
        <charset val="204"/>
      </rPr>
      <t xml:space="preserve">Сельское поселение «село Тымлат»
</t>
    </r>
    <r>
      <rPr>
        <sz val="12"/>
        <rFont val="Calibri"/>
        <family val="2"/>
        <charset val="204"/>
      </rPr>
      <t xml:space="preserve">688710, с. Тымлат Карагинского района Камчатского края, ул. Комарова, 15
Код: 8-415-45. Факс: 4-61-16. Электронный адрес: Tymlat710@bk.ru
</t>
    </r>
  </si>
  <si>
    <t xml:space="preserve">Ювик Алла Захаровна</t>
  </si>
  <si>
    <t xml:space="preserve">4-61-16</t>
  </si>
  <si>
    <t xml:space="preserve">4-60-08</t>
  </si>
  <si>
    <t xml:space="preserve">Петросян Светлана Ивановна</t>
  </si>
  <si>
    <t xml:space="preserve">Заместитель Г лавы администрации</t>
  </si>
  <si>
    <t xml:space="preserve">(Тел/факс) 46-0-36</t>
  </si>
  <si>
    <t xml:space="preserve">Нестеров Максим Афанасьевич</t>
  </si>
  <si>
    <t xml:space="preserve">Г лавный специалист-эксперт</t>
  </si>
  <si>
    <t xml:space="preserve">4-51-01</t>
  </si>
  <si>
    <t xml:space="preserve">Амтыняв Надежда Васильевна</t>
  </si>
  <si>
    <t xml:space="preserve">46-0-08</t>
  </si>
  <si>
    <t xml:space="preserve">Абалаков Владимир Сергеевич</t>
  </si>
  <si>
    <t xml:space="preserve">46-1- 01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Тымлат»
</t>
    </r>
    <r>
      <rPr>
        <sz val="12"/>
        <rFont val="Calibri"/>
        <family val="2"/>
        <charset val="204"/>
      </rPr>
      <t xml:space="preserve">688710, с. Тымлат Карагинского района Камчатского края, ул. Комарова, 15
Код: 8-415-45. Факс: 4-61-16. Электронный адрес: Tymlat710@bk.ru
</t>
    </r>
  </si>
  <si>
    <t xml:space="preserve">Лазарева Тамара Афанасьевна</t>
  </si>
  <si>
    <r>
      <rPr>
        <b val="true"/>
        <sz val="12"/>
        <rFont val="Calibri"/>
        <family val="2"/>
        <charset val="204"/>
      </rPr>
      <t xml:space="preserve">Сельское поселение «село Ивашка»
</t>
    </r>
    <r>
      <rPr>
        <sz val="12"/>
        <rFont val="Calibri"/>
        <family val="2"/>
        <charset val="204"/>
      </rPr>
      <t xml:space="preserve">688713, с. Ивашка Карагинского района Камчатского края, ул. Левченко, 3
Код: 8-415-45. Факс: 4-22-97, 4-22-37. Официальный сайт: www.ivashkasp.ru                                              Электроннный адрес: ivashkasp@mail.ru.                                                     </t>
    </r>
  </si>
  <si>
    <t xml:space="preserve">Г ольняк Александр Николаевич</t>
  </si>
  <si>
    <t xml:space="preserve">(Тел/факс) 42-2-97</t>
  </si>
  <si>
    <t xml:space="preserve">Хамзина Альбина Радиковна</t>
  </si>
  <si>
    <t xml:space="preserve">Заместитель Г лавы</t>
  </si>
  <si>
    <t xml:space="preserve">42-2-37</t>
  </si>
  <si>
    <t xml:space="preserve">Крехнева Екатерина Анатольевна</t>
  </si>
  <si>
    <t xml:space="preserve">Начальник финансово-бюджетного отдела</t>
  </si>
  <si>
    <t xml:space="preserve">42-3-81</t>
  </si>
  <si>
    <r>
      <rPr>
        <b val="true"/>
        <sz val="11"/>
        <rFont val="Arial Cyr"/>
        <family val="0"/>
        <charset val="204"/>
      </rPr>
      <t xml:space="preserve">Совет депутатов сельского поселения «село Ивашка»
</t>
    </r>
    <r>
      <rPr>
        <sz val="11"/>
        <rFont val="Arial Cyr"/>
        <family val="0"/>
        <charset val="204"/>
      </rPr>
      <t xml:space="preserve">688713, с. Ивашка Карагинского района Камчатского края, ул. Левченко, 3
Код: 8-415-45. Факс: 4-22-97, 4-23-81. Электроннный адрес: ivashka35@mail.ru                                                            </t>
    </r>
  </si>
  <si>
    <t xml:space="preserve">Юрьева Евгения Александровна</t>
  </si>
  <si>
    <r>
      <rPr>
        <b val="true"/>
        <sz val="12"/>
        <rFont val="Calibri"/>
        <family val="2"/>
        <charset val="204"/>
      </rPr>
      <t xml:space="preserve">Сельское поселение «село Кострома» 
</t>
    </r>
    <r>
      <rPr>
        <sz val="12"/>
        <rFont val="Calibri"/>
        <family val="2"/>
        <charset val="204"/>
      </rPr>
      <t xml:space="preserve">688716, с. Кострома Карагинского района Камчатского края, ул. Центральная, 14
Код: 8-415-45. Факс: 4-50-34  Электронный адрес:kostroma.glava@mail.ru  
</t>
    </r>
  </si>
  <si>
    <t xml:space="preserve">Рабулец Анатолий Петрович</t>
  </si>
  <si>
    <t xml:space="preserve">(тел/факс) 45-0-34</t>
  </si>
  <si>
    <t xml:space="preserve">Рабулец Светлана Семеновна</t>
  </si>
  <si>
    <t xml:space="preserve">45-0-34</t>
  </si>
  <si>
    <r>
      <rPr>
        <b val="true"/>
        <sz val="12"/>
        <rFont val="Calibri"/>
        <family val="2"/>
        <charset val="204"/>
      </rPr>
      <t xml:space="preserve">Полномочия представительного органа осуществляются сходом граждан
сельского поселения «село Кострома»
</t>
    </r>
  </si>
  <si>
    <t xml:space="preserve">11</t>
  </si>
  <si>
    <r>
      <rPr>
        <b val="true"/>
        <sz val="12"/>
        <rFont val="Calibri"/>
        <family val="2"/>
        <charset val="204"/>
      </rPr>
      <t xml:space="preserve">Олюторский муниципальный район
</t>
    </r>
    <r>
      <rPr>
        <sz val="12"/>
        <rFont val="Calibri"/>
        <family val="2"/>
        <charset val="204"/>
      </rPr>
      <t xml:space="preserve">688800, с. Тиличики Олюторского района Камчатского края, ул. Советская, 15
Код: 8-415-44. Факс: 5-29-49. Электронный адрес: oladm_zavoz@mail.ru  
</t>
    </r>
  </si>
  <si>
    <t xml:space="preserve">Свириденко Олег Николаевич</t>
  </si>
  <si>
    <t xml:space="preserve">Глава Олюторского муниципального района</t>
  </si>
  <si>
    <t xml:space="preserve">52-8-30</t>
  </si>
  <si>
    <t xml:space="preserve">Демурова Мария Юрьевна</t>
  </si>
  <si>
    <t xml:space="preserve">Старший инспектор - делопроизводитель  </t>
  </si>
  <si>
    <t xml:space="preserve">52-9-31 Приемная                   факс 52-9-49</t>
  </si>
  <si>
    <t xml:space="preserve">Губарева Светлана Михайловна</t>
  </si>
  <si>
    <t xml:space="preserve">52-9-30</t>
  </si>
  <si>
    <t xml:space="preserve">Васина Кристина Викторовна</t>
  </si>
  <si>
    <t xml:space="preserve">52-9-48</t>
  </si>
  <si>
    <t xml:space="preserve">Ткаченко Наталья Игоревна</t>
  </si>
  <si>
    <t xml:space="preserve">Начальник самостоятельного отдела бухгарского учета и отчетности</t>
  </si>
  <si>
    <t xml:space="preserve">52-9-41</t>
  </si>
  <si>
    <t xml:space="preserve">Бессабарова Елена Юрьевна</t>
  </si>
  <si>
    <t xml:space="preserve">Ведущий аналитик бухгалтер</t>
  </si>
  <si>
    <t xml:space="preserve">52-9-53</t>
  </si>
  <si>
    <t xml:space="preserve">Белозерова Эльвира Викторовна</t>
  </si>
  <si>
    <t xml:space="preserve">Шведюк Алена Владимировна</t>
  </si>
  <si>
    <t xml:space="preserve">Ведущий аналитик - экономист </t>
  </si>
  <si>
    <t xml:space="preserve">Самостоятельный отдел управления делами, организационно-правовой, кадровой работы и взаимодействию с органами МСУ</t>
  </si>
  <si>
    <t xml:space="preserve">Асламов Евгений Васильевич</t>
  </si>
  <si>
    <t xml:space="preserve">Начальник самостоятельного отделауправления делами,организационно-правовой, кадравой работы и взаимодействию с МСУ</t>
  </si>
  <si>
    <t xml:space="preserve">52-9-23</t>
  </si>
  <si>
    <t xml:space="preserve">Тужилкина Галина Николаевна</t>
  </si>
  <si>
    <t xml:space="preserve">Консультант архива</t>
  </si>
  <si>
    <t xml:space="preserve">52-9-35</t>
  </si>
  <si>
    <t xml:space="preserve">Упрянцева Ольга Юрьевна </t>
  </si>
  <si>
    <t xml:space="preserve">Советник (юрист)</t>
  </si>
  <si>
    <t xml:space="preserve">52-9-24</t>
  </si>
  <si>
    <t xml:space="preserve">Сухова Татьяна Павловна</t>
  </si>
  <si>
    <t xml:space="preserve">Ведущий инженер по  охране труда и кадравой работе </t>
  </si>
  <si>
    <t xml:space="preserve">52-9-38</t>
  </si>
  <si>
    <t xml:space="preserve">Волокитин Руслан Викторович </t>
  </si>
  <si>
    <t xml:space="preserve">Ведущим инженером – системным админ.</t>
  </si>
  <si>
    <t xml:space="preserve">52-9-56</t>
  </si>
  <si>
    <t xml:space="preserve">Самостоятельный отдел ГО и ЧС и мобилизационной работе</t>
  </si>
  <si>
    <t xml:space="preserve">Слезев  Евгений Сергеевич</t>
  </si>
  <si>
    <t xml:space="preserve">Начальник самостоятельного отдела ГО и ЧС по мобилизационной работы</t>
  </si>
  <si>
    <t xml:space="preserve">52-9-47</t>
  </si>
  <si>
    <t xml:space="preserve">Маринов Павел Андреевич </t>
  </si>
  <si>
    <t xml:space="preserve">52-9-57(факс); 52-7-46</t>
  </si>
  <si>
    <t xml:space="preserve">Гужеля Наталья Игоревна </t>
  </si>
  <si>
    <t xml:space="preserve">Сиволобов Николай Радионович </t>
  </si>
  <si>
    <t xml:space="preserve">Шарапапова Мария Викторовна </t>
  </si>
  <si>
    <t xml:space="preserve">Управление по вопросам строительства, транспорта, энергетики, ЖКХ и муниципального имущества</t>
  </si>
  <si>
    <t xml:space="preserve">Карпенко Ольга Дмитриевна</t>
  </si>
  <si>
    <t xml:space="preserve">Заместитель главы администрации Олюторского муниципального района - руководитель управления повопросам строительства, транспорта, энергетики, ЖКХ и муниципального имущества</t>
  </si>
  <si>
    <t xml:space="preserve">52-9-51</t>
  </si>
  <si>
    <t xml:space="preserve">Отдел по строительству, транспорту, энергетики и ЖКХ</t>
  </si>
  <si>
    <t xml:space="preserve">Демуров Сергей Юрьевич</t>
  </si>
  <si>
    <t xml:space="preserve">Начальник отдела по строительству, транспорту,энергетике и ЖКХ</t>
  </si>
  <si>
    <t xml:space="preserve">52-9-43</t>
  </si>
  <si>
    <t xml:space="preserve">Масло Николай Иванович</t>
  </si>
  <si>
    <t xml:space="preserve">Ведущий инженер по вопросам ЖКХ</t>
  </si>
  <si>
    <t xml:space="preserve">Яковач Анна Юрьевна</t>
  </si>
  <si>
    <t xml:space="preserve">Ведущий инженер по начислению гравжданам субсидими </t>
  </si>
  <si>
    <t xml:space="preserve">52-8-11</t>
  </si>
  <si>
    <t xml:space="preserve">Отдел по управлению муниципальным имуществом и земельными отношениями</t>
  </si>
  <si>
    <t xml:space="preserve">Тнагиргин Валерий Владимирович</t>
  </si>
  <si>
    <t xml:space="preserve">Начальник отдела по управлению муниципальным имуществом и земельным отношениями в управлении</t>
  </si>
  <si>
    <t xml:space="preserve">52-9-33</t>
  </si>
  <si>
    <t xml:space="preserve">Галдина Марина Вячеславовна</t>
  </si>
  <si>
    <t xml:space="preserve">Советник по УМИ</t>
  </si>
  <si>
    <t xml:space="preserve">52-7-79</t>
  </si>
  <si>
    <t xml:space="preserve">Филимонова Екатерина Викторовна </t>
  </si>
  <si>
    <t xml:space="preserve">Ведущий инеженер по земельным отношениям </t>
  </si>
  <si>
    <t xml:space="preserve">52-9-34</t>
  </si>
  <si>
    <t xml:space="preserve">Управление по финансово-экономическим вопросам</t>
  </si>
  <si>
    <t xml:space="preserve">Ильченко Марина Васильевна</t>
  </si>
  <si>
    <t xml:space="preserve">Заместитель главы администрации Олюторского муниципального района по финансово-экономическим вопросам - руководитель отдела</t>
  </si>
  <si>
    <t xml:space="preserve">52-9-46</t>
  </si>
  <si>
    <t xml:space="preserve">Отдел бухгалтерского учета и отчетности </t>
  </si>
  <si>
    <t xml:space="preserve">Полунина Лариса Магомедовна</t>
  </si>
  <si>
    <t xml:space="preserve">52-9-58</t>
  </si>
  <si>
    <t xml:space="preserve">Сердечная Анжела Сергеевна</t>
  </si>
  <si>
    <t xml:space="preserve">Отдел по межбюджетным отношениям</t>
  </si>
  <si>
    <t xml:space="preserve">Волченко Яна Владимировна</t>
  </si>
  <si>
    <t xml:space="preserve">Начальник отдела по межбюджетным отношениям в управлении </t>
  </si>
  <si>
    <t xml:space="preserve">52-9-55</t>
  </si>
  <si>
    <t xml:space="preserve">Потькалова Виктория Юрьевна</t>
  </si>
  <si>
    <t xml:space="preserve">Советник по межбюджетным отношениям </t>
  </si>
  <si>
    <t xml:space="preserve">Змарзлова Римма Ильгизаровна</t>
  </si>
  <si>
    <t xml:space="preserve">Ведущий инженер по мекжбюджетным отношениям </t>
  </si>
  <si>
    <t xml:space="preserve">52-8-03</t>
  </si>
  <si>
    <t xml:space="preserve">Отдел по экономическому развитию, инвестициям </t>
  </si>
  <si>
    <t xml:space="preserve">Леушкина Татьяна Сергеевна</t>
  </si>
  <si>
    <t xml:space="preserve">Начальник отдела по экономическому развитию и, инвестициям в управлении</t>
  </si>
  <si>
    <t xml:space="preserve">52-9-50</t>
  </si>
  <si>
    <t xml:space="preserve">Долганская Лариса Михайловна</t>
  </si>
  <si>
    <t xml:space="preserve">Ведущий инженер по сельскому хозяйству и предприниматиельству </t>
  </si>
  <si>
    <t xml:space="preserve">52-8-82</t>
  </si>
  <si>
    <t xml:space="preserve">Отделение по муниципальным закупкам </t>
  </si>
  <si>
    <t xml:space="preserve">Марченко Эдуард Валерьевич</t>
  </si>
  <si>
    <t xml:space="preserve">Начальник отделения по муниципальным закупкам</t>
  </si>
  <si>
    <t xml:space="preserve">52-8-23  факс 52-9-45</t>
  </si>
  <si>
    <t xml:space="preserve">Базанов Виктор Игоревич </t>
  </si>
  <si>
    <t xml:space="preserve">Ведущий инженер  по заключению муниципальных контрактов</t>
  </si>
  <si>
    <t xml:space="preserve">52-8-23</t>
  </si>
  <si>
    <t xml:space="preserve">Управление по социальным  вопросам, вопросам образования, здравоохранения, культуры</t>
  </si>
  <si>
    <t xml:space="preserve">Заместитель главы администрации - руководитель управления</t>
  </si>
  <si>
    <t xml:space="preserve">52-9-37</t>
  </si>
  <si>
    <t xml:space="preserve">Отдел общего, дошкольного и дополнительного образования</t>
  </si>
  <si>
    <t xml:space="preserve">Слипец Николай Николаевич</t>
  </si>
  <si>
    <t xml:space="preserve">Начальник отдела общего, дошкольного и дополнительного образования в управлении </t>
  </si>
  <si>
    <t xml:space="preserve">52-8-84</t>
  </si>
  <si>
    <t xml:space="preserve">Корышева Надежда Семеновна</t>
  </si>
  <si>
    <t xml:space="preserve">Консультант по вопросам образования</t>
  </si>
  <si>
    <t xml:space="preserve">52-9-42</t>
  </si>
  <si>
    <t xml:space="preserve">Коновей Нина Михайловна</t>
  </si>
  <si>
    <t xml:space="preserve">Методист общего образования </t>
  </si>
  <si>
    <t xml:space="preserve">Корнева Юлия Николаевна</t>
  </si>
  <si>
    <t xml:space="preserve">Главный специалист — эксперт по вопросам образования </t>
  </si>
  <si>
    <t xml:space="preserve">52-9-28</t>
  </si>
  <si>
    <t xml:space="preserve">Ванина Инна Николаевна</t>
  </si>
  <si>
    <t xml:space="preserve">Методист дошкольного образования</t>
  </si>
  <si>
    <t xml:space="preserve">Кангина Оксана Юрьевна</t>
  </si>
  <si>
    <t xml:space="preserve">Консультант по опеке и попечительству несовершеннолетних </t>
  </si>
  <si>
    <t xml:space="preserve">52-9-36</t>
  </si>
  <si>
    <t xml:space="preserve">Петренко Елена Викторовна</t>
  </si>
  <si>
    <t xml:space="preserve">Ответственный секретарь (консультант) комиссии по делам несовершеннолетних</t>
  </si>
  <si>
    <t xml:space="preserve">Отделение по ведению бухгалтерского учета т отчетности подведомственных муниципальных учреждений образования и культуры</t>
  </si>
  <si>
    <t xml:space="preserve">Левчук Наталья Александровна</t>
  </si>
  <si>
    <t xml:space="preserve">Начальник отделения  по ведению бухгалтерского учета и отчетности подведомственных муниципальных учреждений образования и культуры </t>
  </si>
  <si>
    <t xml:space="preserve">52-9-02</t>
  </si>
  <si>
    <t xml:space="preserve">Архипова Лолита Евгеньевна</t>
  </si>
  <si>
    <t xml:space="preserve">Заместитель начальника по ведению бухгалтерского учета и отчетности подведомственных муниципальных учреждений образования и культуры </t>
  </si>
  <si>
    <t xml:space="preserve">Донец Лариса Васильевна</t>
  </si>
  <si>
    <t xml:space="preserve">Ведущий инженер экономист</t>
  </si>
  <si>
    <t xml:space="preserve">52-8-40</t>
  </si>
  <si>
    <t xml:space="preserve">Расчетный отдел</t>
  </si>
  <si>
    <t xml:space="preserve">Ли Ирина Доксоновна</t>
  </si>
  <si>
    <t xml:space="preserve">Ведущий инженер бухгалтер</t>
  </si>
  <si>
    <t xml:space="preserve">52-9-40</t>
  </si>
  <si>
    <t xml:space="preserve">Тестова Юлия Романовна </t>
  </si>
  <si>
    <t xml:space="preserve">Подгорная Наталья Николаевна</t>
  </si>
  <si>
    <t xml:space="preserve">52-9-39</t>
  </si>
  <si>
    <t xml:space="preserve">Шевченко Александра Васильевна</t>
  </si>
  <si>
    <t xml:space="preserve">Сивак Людмила Сергеевна</t>
  </si>
  <si>
    <t xml:space="preserve">52-8-68</t>
  </si>
  <si>
    <t xml:space="preserve">Маркова Наталья Владимировна</t>
  </si>
  <si>
    <t xml:space="preserve">Сектор по социальным вопросам и социальной защите населения</t>
  </si>
  <si>
    <t xml:space="preserve">Мартынова Екатерина Викторовна</t>
  </si>
  <si>
    <t xml:space="preserve">Советник по социальным вопросам и социальной защите населения </t>
  </si>
  <si>
    <t xml:space="preserve">52-8-77</t>
  </si>
  <si>
    <t xml:space="preserve">Делянская Анна Семеновна</t>
  </si>
  <si>
    <t xml:space="preserve">Главный специалист — эксперт социальной защите населения </t>
  </si>
  <si>
    <t xml:space="preserve">52-8-12</t>
  </si>
  <si>
    <t xml:space="preserve">по ведению бухгалтерского учета и отчетности подведомственных муниципальных учреждений образования и культуры </t>
  </si>
  <si>
    <t xml:space="preserve">Самохвалова Екатерина Викторовна </t>
  </si>
  <si>
    <t xml:space="preserve">Инспектрор по опеке и попечительству совершеннолетних </t>
  </si>
  <si>
    <t xml:space="preserve">Сектор по работе с учреждениями культуры</t>
  </si>
  <si>
    <t xml:space="preserve">Писарева Альбина Анатольевна</t>
  </si>
  <si>
    <t xml:space="preserve">Советник по работе с учреждениями культуры</t>
  </si>
  <si>
    <t xml:space="preserve">52-8-20</t>
  </si>
  <si>
    <t xml:space="preserve">Ленская Дарья Владимировна </t>
  </si>
  <si>
    <t xml:space="preserve">Ведущий инженер по молодежной политике, организации досуга и спотра  </t>
  </si>
  <si>
    <t xml:space="preserve">Нутескина Ариадну Юрьевну </t>
  </si>
  <si>
    <t xml:space="preserve">Дунайская Лариса Владимировна</t>
  </si>
  <si>
    <t xml:space="preserve">52-8-69</t>
  </si>
  <si>
    <t xml:space="preserve">Цветков Владимир Андреевич</t>
  </si>
  <si>
    <t xml:space="preserve">Сектор по делам КМНС</t>
  </si>
  <si>
    <t xml:space="preserve">Олькини Любовь Ефимовна </t>
  </si>
  <si>
    <t xml:space="preserve">Советник по делам КМНС</t>
  </si>
  <si>
    <t xml:space="preserve">Слезко Елена Викторовна</t>
  </si>
  <si>
    <t xml:space="preserve">Консультант ЗАГС</t>
  </si>
  <si>
    <t xml:space="preserve">52-8-42</t>
  </si>
  <si>
    <t xml:space="preserve">Представительство в г.Петропавловске-Камчатском</t>
  </si>
  <si>
    <t xml:space="preserve">Баурда Максим Николаевич</t>
  </si>
  <si>
    <t xml:space="preserve">Ведущий инженер по снабжению</t>
  </si>
  <si>
    <t xml:space="preserve">29-50-96</t>
  </si>
  <si>
    <t xml:space="preserve">Мосейчук Людмила Алексеевна </t>
  </si>
  <si>
    <t xml:space="preserve">Ведущий инженер землеустроитель-архитектор</t>
  </si>
  <si>
    <t xml:space="preserve">42-35-06</t>
  </si>
  <si>
    <t xml:space="preserve">Уланович Анастасия Валерьевна </t>
  </si>
  <si>
    <t xml:space="preserve">Ведущий инженер во вопросам строительства </t>
  </si>
  <si>
    <t xml:space="preserve">Вергаскина Татьяна Николаевна</t>
  </si>
  <si>
    <t xml:space="preserve">Ведущий  инженер (юрист) </t>
  </si>
  <si>
    <t xml:space="preserve">Гареев Илфат Шифатович</t>
  </si>
  <si>
    <t xml:space="preserve">Советник по работе с представительным органом</t>
  </si>
  <si>
    <t xml:space="preserve">КСА ГАС "Выборы"</t>
  </si>
  <si>
    <t xml:space="preserve">Парфенов Валерий Владимирович</t>
  </si>
  <si>
    <t xml:space="preserve">52-9-32</t>
  </si>
  <si>
    <r>
      <rPr>
        <b val="true"/>
        <sz val="12"/>
        <rFont val="Calibri"/>
        <family val="2"/>
        <charset val="204"/>
      </rPr>
      <t xml:space="preserve">Совет депутатов Олюторского муниципального района
</t>
    </r>
    <r>
      <rPr>
        <sz val="12"/>
        <rFont val="Calibri"/>
        <family val="2"/>
        <charset val="204"/>
      </rPr>
      <t xml:space="preserve">688800, с. Тиличики Олюторского района Камчатского края, ул. Советская, 15
Код: 8-415-44. Факс: 5-29-49. Электронный адрес:cd_omr@mail.ru
</t>
    </r>
  </si>
  <si>
    <t xml:space="preserve">Толмачева Елена Ивановна</t>
  </si>
  <si>
    <t xml:space="preserve">Председатель Совета</t>
  </si>
  <si>
    <t xml:space="preserve">Филимонов Александр Александрович</t>
  </si>
  <si>
    <t xml:space="preserve">Сельское поселение «село Вывенка»</t>
  </si>
  <si>
    <t xml:space="preserve">688822, с. Вывенка Олюторского района Камчатского края, ул. Подгорная, 7</t>
  </si>
  <si>
    <t xml:space="preserve">Код: 8-415-44  Тел. 5-70-48  Факс: 5-70-44.  Электронный адрес:  admvyvenka@mail.ru  </t>
  </si>
  <si>
    <t xml:space="preserve">      Мирошниченко Евгения Филипповна</t>
  </si>
  <si>
    <t xml:space="preserve">Глава сельского поселения - глава администрации</t>
  </si>
  <si>
    <t xml:space="preserve">5-70-48</t>
  </si>
  <si>
    <t xml:space="preserve">      Буранков Дмитрий Викторович</t>
  </si>
  <si>
    <t xml:space="preserve">Заместитель главы сельского поселения</t>
  </si>
  <si>
    <t xml:space="preserve">      Кузьменкова Ирина Николаевна</t>
  </si>
  <si>
    <t xml:space="preserve">                 5-70-44</t>
  </si>
  <si>
    <t xml:space="preserve">          Совет депутатов сельского поселения «село Вывенка»</t>
  </si>
  <si>
    <t xml:space="preserve">Код: 8-415-44  Тел. 5-70-48  Факс: 5-70-44. Электронный адрес: admvyvenka@mail.ru</t>
  </si>
  <si>
    <t xml:space="preserve">        Карачаев Евгений Федорович</t>
  </si>
  <si>
    <t xml:space="preserve">        Двоеглазов Петр Михайлович</t>
  </si>
  <si>
    <t xml:space="preserve">Заместитель Председателя </t>
  </si>
  <si>
    <r>
      <rPr>
        <b val="true"/>
        <sz val="12"/>
        <rFont val="Calibri"/>
        <family val="2"/>
        <charset val="204"/>
      </rPr>
      <t xml:space="preserve">Сельское поселение «село Хаилино»
</t>
    </r>
    <r>
      <rPr>
        <sz val="12"/>
        <rFont val="Calibri"/>
        <family val="2"/>
        <charset val="204"/>
      </rPr>
      <t xml:space="preserve">688823, с. Хаилино Олюторского района Камчатского края, ул. Центральная, 16
Код: 8-415-44. Факс: 5-61-51. Электронный адрес: mosp_hailino@mail.ru 
</t>
    </r>
  </si>
  <si>
    <t xml:space="preserve">Марпа Людмила Алексеевна</t>
  </si>
  <si>
    <t xml:space="preserve">Главы сельского поселения - глава администрации</t>
  </si>
  <si>
    <t xml:space="preserve"> ф. 5-61-23</t>
  </si>
  <si>
    <t xml:space="preserve">Вырвич Клавдия Николаевна</t>
  </si>
  <si>
    <t xml:space="preserve">5-61-23</t>
  </si>
  <si>
    <t xml:space="preserve">56-1-51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Хаилино»
</t>
    </r>
    <r>
      <rPr>
        <sz val="12"/>
        <rFont val="Calibri"/>
        <family val="2"/>
        <charset val="204"/>
      </rPr>
      <t xml:space="preserve">688823, с. Хаилино Олюторского района Камчатского края, ул. Центральная, 16
Код: 8-415-44. Факс: 5-61-23 
</t>
    </r>
  </si>
  <si>
    <t xml:space="preserve">Леушкин Виктор Геннадьевич</t>
  </si>
  <si>
    <t xml:space="preserve">Заместитель председателя Совета депутатов</t>
  </si>
  <si>
    <r>
      <rPr>
        <b val="true"/>
        <sz val="12"/>
        <rFont val="Calibri"/>
        <family val="2"/>
        <charset val="204"/>
      </rPr>
      <t xml:space="preserve">Сельское поселение «село Тиличики» 
</t>
    </r>
    <r>
      <rPr>
        <sz val="12"/>
        <rFont val="Calibri"/>
        <family val="2"/>
        <charset val="204"/>
      </rPr>
      <t xml:space="preserve">688800, с. Тиличики Олюторского района Камчатского края, ул. Советская, 15
Код: 8-415-44. 52-8-92 Факс: 52-8-93 Эл. почта: tilichiki@bk.ru 
</t>
    </r>
    <r>
      <rPr>
        <b val="true"/>
        <sz val="12"/>
        <rFont val="Calibri"/>
        <family val="2"/>
        <charset val="204"/>
      </rPr>
      <t xml:space="preserve">Сайт: www.tilichiki-adm.ru
</t>
    </r>
  </si>
  <si>
    <t xml:space="preserve">11.6</t>
  </si>
  <si>
    <t xml:space="preserve">Толмачёва Елена Ивановна</t>
  </si>
  <si>
    <t xml:space="preserve">Глава сельского поселения </t>
  </si>
  <si>
    <t xml:space="preserve">52-8-91</t>
  </si>
  <si>
    <t xml:space="preserve">Карпеченкова Ирина Витальевна</t>
  </si>
  <si>
    <t xml:space="preserve">52-8-93</t>
  </si>
  <si>
    <t xml:space="preserve">Субботина Наталья Вячеславовна</t>
  </si>
  <si>
    <t xml:space="preserve">52-8-90</t>
  </si>
  <si>
    <t xml:space="preserve">Ложкина Галина Васильевна</t>
  </si>
  <si>
    <t xml:space="preserve">52-8-95</t>
  </si>
  <si>
    <t xml:space="preserve">Доценко Наталья Федоровна</t>
  </si>
  <si>
    <t xml:space="preserve">Федорова Анна Максимовна</t>
  </si>
  <si>
    <t xml:space="preserve">Косынкина Татьяна Анатольевна</t>
  </si>
  <si>
    <t xml:space="preserve">52-8-92</t>
  </si>
  <si>
    <t xml:space="preserve">11.7</t>
  </si>
  <si>
    <t xml:space="preserve">Ванин Арсений Евгеньевич</t>
  </si>
  <si>
    <t xml:space="preserve">Ивенковав Мария Геннадьевна</t>
  </si>
  <si>
    <t xml:space="preserve">52-8-94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Тиличики»
</t>
    </r>
    <r>
      <rPr>
        <sz val="12"/>
        <rFont val="Calibri"/>
        <family val="2"/>
        <charset val="204"/>
      </rPr>
      <t xml:space="preserve">688800, с. Тиличики Олюторского района Камчатского края, ул. Советская, 15
Код: 8-415-44 52-8-90
</t>
    </r>
  </si>
  <si>
    <t xml:space="preserve">Кручинина Марина Васильевна</t>
  </si>
  <si>
    <t xml:space="preserve">52-6-99</t>
  </si>
  <si>
    <t xml:space="preserve">Кошманов Валерий Вячеславович</t>
  </si>
  <si>
    <t xml:space="preserve">Чирва Юлия Юрьевна</t>
  </si>
  <si>
    <t xml:space="preserve">секретарь</t>
  </si>
  <si>
    <t xml:space="preserve">52-8-64</t>
  </si>
  <si>
    <r>
      <rPr>
        <b val="true"/>
        <sz val="12"/>
        <rFont val="Calibri"/>
        <family val="2"/>
        <charset val="204"/>
      </rPr>
      <t xml:space="preserve">Сельское поселение «село Средние Пахачи»
</t>
    </r>
    <r>
      <rPr>
        <sz val="12"/>
        <rFont val="Calibri"/>
        <family val="2"/>
        <charset val="204"/>
      </rPr>
      <t xml:space="preserve">688824, с. Средние Пахачи Олюторского района Камчатского края, ул. Центральная, 49
Код: 8-415-44. Факс: 5-10-35 Электронная почта: mailto:echgan-liana@rambler.ru;    sredniepahachi@mail.ru</t>
    </r>
  </si>
  <si>
    <t xml:space="preserve">Эчган Лиана Шакровна</t>
  </si>
  <si>
    <t xml:space="preserve">5-10-35</t>
  </si>
  <si>
    <t xml:space="preserve">Василец Мария Викторовна</t>
  </si>
  <si>
    <t xml:space="preserve">51-0-15</t>
  </si>
  <si>
    <t xml:space="preserve">Эвыгина Александра Сергеевна</t>
  </si>
  <si>
    <t xml:space="preserve">5-10-29</t>
  </si>
  <si>
    <t xml:space="preserve">11.8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Средние Пахачи»
</t>
    </r>
    <r>
      <rPr>
        <sz val="12"/>
        <rFont val="Calibri"/>
        <family val="2"/>
        <charset val="204"/>
      </rPr>
      <t xml:space="preserve">688824, с. Средние Пахачи Олюторского района Камчатского края, ул. Центральная, 49 
Код: 8-415-44. Факс: 5-10-28
</t>
    </r>
  </si>
  <si>
    <t xml:space="preserve">Япкийнина Людмила Васильевна</t>
  </si>
  <si>
    <t xml:space="preserve">Председатель Совета депутатов </t>
  </si>
  <si>
    <t xml:space="preserve">5-10-45</t>
  </si>
  <si>
    <t xml:space="preserve">Котгир Анжела Юрьевна</t>
  </si>
  <si>
    <r>
      <rPr>
        <b val="true"/>
        <sz val="12"/>
        <rFont val="Calibri"/>
        <family val="2"/>
        <charset val="204"/>
      </rPr>
      <t xml:space="preserve">Сельское поселение «село Апука»
</t>
    </r>
    <r>
      <rPr>
        <sz val="12"/>
        <rFont val="Calibri"/>
        <family val="2"/>
        <charset val="204"/>
      </rPr>
      <t xml:space="preserve">688816, с. Апука Олюторского района Камчатского края, ул. Центральная, 7
Код: 8-415-44. Факс: 5-18-17. Электронная почта: apuka.adm@yandex.ru
</t>
    </r>
  </si>
  <si>
    <t xml:space="preserve">Воевудский Леонид Павлович</t>
  </si>
  <si>
    <t xml:space="preserve"> 5-18-22</t>
  </si>
  <si>
    <t xml:space="preserve">Керносенко Елена Ивановна</t>
  </si>
  <si>
    <t xml:space="preserve">5-18-17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Апука»
</t>
    </r>
    <r>
      <rPr>
        <sz val="12"/>
        <rFont val="Calibri"/>
        <family val="2"/>
        <charset val="204"/>
      </rPr>
      <t xml:space="preserve">688816, с. Апука Олюторского района Камчатского края, ул. Центральная, 7
Код: 8-415-44. Факс: 5-18-17
</t>
    </r>
  </si>
  <si>
    <t xml:space="preserve">Мусоров Евгений Николаевич</t>
  </si>
  <si>
    <t xml:space="preserve">51-8-69</t>
  </si>
  <si>
    <r>
      <rPr>
        <b val="true"/>
        <sz val="12"/>
        <rFont val="Calibri"/>
        <family val="2"/>
        <charset val="204"/>
      </rPr>
      <t xml:space="preserve">Сельское поселение «село Ачайваям»
</t>
    </r>
    <r>
      <rPr>
        <sz val="12"/>
        <rFont val="Calibri"/>
        <family val="2"/>
        <charset val="204"/>
      </rPr>
      <t xml:space="preserve">688815, с. Ачайваям Олюторского района Камчатского края, ул. Оленеводов, 16
Код: 8-415-44. Факс: 5-15-02. Электронная почта:mailto:achaivayam@inbox.ru</t>
    </r>
  </si>
  <si>
    <t xml:space="preserve">Эминина Наталья Александровна</t>
  </si>
  <si>
    <t xml:space="preserve">ф. 5-15-02</t>
  </si>
  <si>
    <t xml:space="preserve">Степанова Ирина Юрьевна</t>
  </si>
  <si>
    <t xml:space="preserve">5-15-43</t>
  </si>
  <si>
    <t xml:space="preserve">Муравьева Валерия Владимировна </t>
  </si>
  <si>
    <t xml:space="preserve">Щербакова Ульяна Александровна</t>
  </si>
  <si>
    <t xml:space="preserve">Специалист -эксперт</t>
  </si>
  <si>
    <t xml:space="preserve">5-15-73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Ачайваям»
</t>
    </r>
    <r>
      <rPr>
        <sz val="12"/>
        <rFont val="Calibri"/>
        <family val="2"/>
        <charset val="204"/>
      </rPr>
      <t xml:space="preserve">688815, с. Ачайваям Олюторского района Камчатского края, ул. Оленеводов,16
Код: 8-415-44. Факс: 5-15-74
</t>
    </r>
  </si>
  <si>
    <t xml:space="preserve">Ивтагина Евдокия Кирилловна</t>
  </si>
  <si>
    <t xml:space="preserve">51-5-74</t>
  </si>
  <si>
    <t xml:space="preserve">Андреева Жанна Андреевна</t>
  </si>
  <si>
    <t xml:space="preserve">5-15-07</t>
  </si>
  <si>
    <r>
      <rPr>
        <b val="true"/>
        <sz val="12"/>
        <rFont val="Calibri"/>
        <family val="2"/>
        <charset val="204"/>
      </rPr>
      <t xml:space="preserve">Сельское поселение «село Пахачи» 
</t>
    </r>
    <r>
      <rPr>
        <sz val="12"/>
        <rFont val="Calibri"/>
        <family val="2"/>
        <charset val="204"/>
      </rPr>
      <t xml:space="preserve">688820, с. Пахачи Олюторского района Камчатского края, ул. Центральная, 3
Код: 8-415-44. Факс: 5-50-43. Электронная почта: pahachi_adm@mail.ru
</t>
    </r>
  </si>
  <si>
    <t xml:space="preserve">Лазарев Сергей Петрович</t>
  </si>
  <si>
    <t xml:space="preserve">5-50-56</t>
  </si>
  <si>
    <t xml:space="preserve">Мокрушин Василий Петрович</t>
  </si>
  <si>
    <t xml:space="preserve">5-50-43</t>
  </si>
  <si>
    <t xml:space="preserve">Коренчук Людмила Николаевна</t>
  </si>
  <si>
    <r>
      <rPr>
        <b val="true"/>
        <sz val="12"/>
        <rFont val="Calibri"/>
        <family val="2"/>
        <charset val="204"/>
      </rPr>
      <t xml:space="preserve"> Совет депутатов сельского поселения «село Пахачи»
</t>
    </r>
    <r>
      <rPr>
        <sz val="12"/>
        <rFont val="Calibri"/>
        <family val="2"/>
        <charset val="204"/>
      </rPr>
      <t xml:space="preserve">688820, с. Пахачи Олюторского района Камчатского края, ул. Центральная, 3
Код: 8-415-44. Факс: 5-50-63
</t>
    </r>
  </si>
  <si>
    <t xml:space="preserve">Шаповалова Анна Владимировна</t>
  </si>
  <si>
    <t xml:space="preserve">55-2-39</t>
  </si>
  <si>
    <t xml:space="preserve">Корсюков Виктор Викторович</t>
  </si>
  <si>
    <t xml:space="preserve">Заместитель председатель </t>
  </si>
  <si>
    <t xml:space="preserve">5-51-68</t>
  </si>
  <si>
    <t xml:space="preserve">12</t>
  </si>
  <si>
    <r>
      <rPr>
        <b val="true"/>
        <sz val="12"/>
        <rFont val="Calibri"/>
        <family val="2"/>
        <charset val="204"/>
      </rPr>
      <t xml:space="preserve">Пенжинский муниципальный район
</t>
    </r>
    <r>
      <rPr>
        <sz val="12"/>
        <rFont val="Calibri"/>
        <family val="2"/>
        <charset val="204"/>
      </rPr>
      <t xml:space="preserve">688850, с. Каменское Пенжинского района Камчатского края, ул. Ленина, 12
Код: 8-415-46 Факс: 6-10-86. 61-0-47,Электронный адрес:  penadm@mail.ru </t>
    </r>
  </si>
  <si>
    <t xml:space="preserve">Болотнов Александр Вадимович</t>
  </si>
  <si>
    <t xml:space="preserve"> Глава администрации района</t>
  </si>
  <si>
    <t xml:space="preserve">61-1-45</t>
  </si>
  <si>
    <t xml:space="preserve">61-0-86</t>
  </si>
  <si>
    <t xml:space="preserve">Колесниченко Алексей Павлович</t>
  </si>
  <si>
    <t xml:space="preserve">Заместитель главы Администрации</t>
  </si>
  <si>
    <t xml:space="preserve">61-3-06</t>
  </si>
  <si>
    <t xml:space="preserve">Долган Роза Михайловна</t>
  </si>
  <si>
    <t xml:space="preserve">Советник главы Администрации</t>
  </si>
  <si>
    <t xml:space="preserve">Аппарат администрации района</t>
  </si>
  <si>
    <t xml:space="preserve">Козловская Лариса Алексеевна</t>
  </si>
  <si>
    <t xml:space="preserve">Поспелов Александр Геннадьевич</t>
  </si>
  <si>
    <t xml:space="preserve">Заместитель руководителя аппарата</t>
  </si>
  <si>
    <t xml:space="preserve">Отдел организационной и кадровой службы</t>
  </si>
  <si>
    <t xml:space="preserve">Бекетова Наталья Григорьевна</t>
  </si>
  <si>
    <t xml:space="preserve">Деменчук Оксана Игоревна</t>
  </si>
  <si>
    <t xml:space="preserve">Карпенко Татьяна Алексеевна</t>
  </si>
  <si>
    <t xml:space="preserve">61-2-75</t>
  </si>
  <si>
    <t xml:space="preserve">Гробов Сергей Сергеевич</t>
  </si>
  <si>
    <t xml:space="preserve">Лобанова Оксана Владимировна</t>
  </si>
  <si>
    <t xml:space="preserve">61-2-63</t>
  </si>
  <si>
    <t xml:space="preserve">Чечулина Наталья Георгиевна</t>
  </si>
  <si>
    <t xml:space="preserve">Бухгалтер - материалист</t>
  </si>
  <si>
    <t xml:space="preserve">Ковальчук Сергей Григорьевич</t>
  </si>
  <si>
    <t xml:space="preserve">Чечулин Олег Вадимович</t>
  </si>
  <si>
    <t xml:space="preserve">Кладовщик</t>
  </si>
  <si>
    <t xml:space="preserve">Единая дежурно-диспетчерская служба</t>
  </si>
  <si>
    <t xml:space="preserve">Слепцов Вадим Николаевич</t>
  </si>
  <si>
    <t xml:space="preserve">Старший оперативный диспетчер</t>
  </si>
  <si>
    <t xml:space="preserve">61-2-88</t>
  </si>
  <si>
    <t xml:space="preserve">Брильянт Наталья Николаевна</t>
  </si>
  <si>
    <t xml:space="preserve">Филонова Рената Андреевна</t>
  </si>
  <si>
    <t xml:space="preserve">Специалисты</t>
  </si>
  <si>
    <t xml:space="preserve">Трофимчик Юлия Викторовна</t>
  </si>
  <si>
    <t xml:space="preserve">Специалист по КМНС</t>
  </si>
  <si>
    <t xml:space="preserve">61-1-96</t>
  </si>
  <si>
    <t xml:space="preserve">Василькова Ольга Михайловна</t>
  </si>
  <si>
    <t xml:space="preserve">Специалист по связям с общественностью</t>
  </si>
  <si>
    <t xml:space="preserve">61-0-47</t>
  </si>
  <si>
    <t xml:space="preserve">Хечгувье Марина Ивановна</t>
  </si>
  <si>
    <t xml:space="preserve">Специалист поделам архивов</t>
  </si>
  <si>
    <t xml:space="preserve">61-0-79</t>
  </si>
  <si>
    <t xml:space="preserve">Специалист по ЗАГС</t>
  </si>
  <si>
    <t xml:space="preserve">61-1-14</t>
  </si>
  <si>
    <t xml:space="preserve">Управление по муниципальному имуществу, заказу, ЖКХ,строительству и транспорту</t>
  </si>
  <si>
    <t xml:space="preserve">Бекетов Андрей Анатольевич</t>
  </si>
  <si>
    <t xml:space="preserve">61-2-83</t>
  </si>
  <si>
    <t xml:space="preserve">Азиева Альбина Рамазановна</t>
  </si>
  <si>
    <t xml:space="preserve">61-1-99</t>
  </si>
  <si>
    <t xml:space="preserve">Отдел ЖКХ, строительства и транспорта</t>
  </si>
  <si>
    <t xml:space="preserve">Козловский Николай Сергеевич</t>
  </si>
  <si>
    <t xml:space="preserve">Сухомяс Юрий Иванович</t>
  </si>
  <si>
    <t xml:space="preserve">Специалист -районный архитектор</t>
  </si>
  <si>
    <t xml:space="preserve">Отдел по управлению муниципальной собственностью и земельным отношениям</t>
  </si>
  <si>
    <t xml:space="preserve">Галасюк Сергей Игоревич</t>
  </si>
  <si>
    <t xml:space="preserve">Начальник отдела, заместитель начальника управления</t>
  </si>
  <si>
    <t xml:space="preserve">Выродова Ульяна Михайловна</t>
  </si>
  <si>
    <t xml:space="preserve">Отдел по муниципальному заказу, сельскому хозяйству и малому предпринимательству</t>
  </si>
  <si>
    <t xml:space="preserve">Выродов Дмитрий Васильевич</t>
  </si>
  <si>
    <t xml:space="preserve">Марчкова Валерия Александровна</t>
  </si>
  <si>
    <t xml:space="preserve">Воробьева Ольга Александровна</t>
  </si>
  <si>
    <t xml:space="preserve">61-1-09</t>
  </si>
  <si>
    <t xml:space="preserve">Филиппова Любовь Владимировна</t>
  </si>
  <si>
    <t xml:space="preserve">Начальник отдела организации образования и воспиатния</t>
  </si>
  <si>
    <t xml:space="preserve">61-1-30</t>
  </si>
  <si>
    <t xml:space="preserve">Чистова Наталья Владимировна</t>
  </si>
  <si>
    <t xml:space="preserve">Полежаева  Евгения Викторовна</t>
  </si>
  <si>
    <t xml:space="preserve">Главный специалист - эксперт по опеке и попечительству несовершеннолетних</t>
  </si>
  <si>
    <t xml:space="preserve">61-1-75</t>
  </si>
  <si>
    <t xml:space="preserve">Соболева Виктория Леонидовна</t>
  </si>
  <si>
    <t xml:space="preserve">Кузьмина Екатерина Сергеевна</t>
  </si>
  <si>
    <t xml:space="preserve">Главный специалист - эксперт по делам несовершеннолетних</t>
  </si>
  <si>
    <t xml:space="preserve">Васина Татьяна Алексеевна</t>
  </si>
  <si>
    <t xml:space="preserve">61-3-49</t>
  </si>
  <si>
    <t xml:space="preserve">Экономист </t>
  </si>
  <si>
    <t xml:space="preserve">Луцюк Марина Юрьевна</t>
  </si>
  <si>
    <t xml:space="preserve">61-2-65</t>
  </si>
  <si>
    <t xml:space="preserve">Шутова Елена Евгеньевна</t>
  </si>
  <si>
    <t xml:space="preserve">Начальник бюджетного отдела, заместитель начальника управления</t>
  </si>
  <si>
    <t xml:space="preserve">61-2-49</t>
  </si>
  <si>
    <t xml:space="preserve">Колисниченко Нина Евгеньевна</t>
  </si>
  <si>
    <t xml:space="preserve">Советник отдела бухгалтерского учета и отчетности</t>
  </si>
  <si>
    <t xml:space="preserve">61-2-10</t>
  </si>
  <si>
    <t xml:space="preserve">Пальмина Ольга Андреевна</t>
  </si>
  <si>
    <t xml:space="preserve">Кулабухова Юлия Олеговна</t>
  </si>
  <si>
    <t xml:space="preserve">Советник бюджетного отдела</t>
  </si>
  <si>
    <t xml:space="preserve">Гробова Светлана Александровна</t>
  </si>
  <si>
    <t xml:space="preserve">Ушакова Ольга Анатольевна</t>
  </si>
  <si>
    <t xml:space="preserve">Серегина Ольга Евгеньевна</t>
  </si>
  <si>
    <t xml:space="preserve">Мизинина Александра Евгеньевна</t>
  </si>
  <si>
    <t xml:space="preserve">61-2-35</t>
  </si>
  <si>
    <t xml:space="preserve">Каланда Антонина Михайловна</t>
  </si>
  <si>
    <t xml:space="preserve">Дьячкова Анастасия Анатольевна</t>
  </si>
  <si>
    <t xml:space="preserve">Руководители учреждений</t>
  </si>
  <si>
    <t xml:space="preserve">Белова Наталья Николаевна</t>
  </si>
  <si>
    <t xml:space="preserve">Главный врач МБУЗ "Пенжинская районная больница"</t>
  </si>
  <si>
    <t xml:space="preserve">61-1-03</t>
  </si>
  <si>
    <t xml:space="preserve">Новицкая Татьяна Ивановна</t>
  </si>
  <si>
    <t xml:space="preserve">Главный редактор МУП ОПГ "Полярная звезда"</t>
  </si>
  <si>
    <t xml:space="preserve">61-1-74</t>
  </si>
  <si>
    <t xml:space="preserve">Отдел по работе ссельскими населенными пунктами</t>
  </si>
  <si>
    <t xml:space="preserve">Серяпина Екатерина Михайловна</t>
  </si>
  <si>
    <t xml:space="preserve">Специалист "село Оклан"</t>
  </si>
  <si>
    <t xml:space="preserve">65-0-11</t>
  </si>
  <si>
    <t xml:space="preserve">Покулитый Станислав Викторович</t>
  </si>
  <si>
    <t xml:space="preserve">Консультант "село Парень"</t>
  </si>
  <si>
    <t xml:space="preserve">67-1-97</t>
  </si>
  <si>
    <r>
      <rPr>
        <b val="true"/>
        <sz val="12"/>
        <rFont val="Calibri"/>
        <family val="2"/>
        <charset val="204"/>
      </rPr>
      <t xml:space="preserve">Совет депутатов Пенжинского муниципального района
</t>
    </r>
    <r>
      <rPr>
        <sz val="12"/>
        <rFont val="Calibri"/>
        <family val="2"/>
        <charset val="204"/>
      </rPr>
      <t xml:space="preserve">688850, с. Каменское Пенжинского района Камчаткого края, ул. Ленина, 12
Код: 8-415-46 Факс: 6-10-86. Электронный адрес: sovdeppmr@mail.ru
</t>
    </r>
  </si>
  <si>
    <t xml:space="preserve">Уревна Елена Николаевна</t>
  </si>
  <si>
    <t xml:space="preserve">61-0-15</t>
  </si>
  <si>
    <t xml:space="preserve">Линков Лев Михайлович</t>
  </si>
  <si>
    <t xml:space="preserve">Поспелова Светлана Владимировна</t>
  </si>
  <si>
    <t xml:space="preserve">61-015</t>
  </si>
  <si>
    <r>
      <rPr>
        <b val="true"/>
        <sz val="12"/>
        <rFont val="Calibri"/>
        <family val="2"/>
        <charset val="204"/>
      </rPr>
      <t xml:space="preserve">Контрольно-ревизионная комиссия Пенжинского муниципального района 
</t>
    </r>
    <r>
      <rPr>
        <sz val="12"/>
        <rFont val="Calibri"/>
        <family val="2"/>
        <charset val="204"/>
      </rPr>
      <t xml:space="preserve">688850, с. Каменское Пенжинского района Камчаткого края, ул. Ленина, 27
Код: 8-415-46 Факс: 6-10-86 Электронный адрес: penkrk@mail.ru</t>
    </r>
  </si>
  <si>
    <t xml:space="preserve">Любич Галина Николаевна</t>
  </si>
  <si>
    <t xml:space="preserve">Председатель комиссии</t>
  </si>
  <si>
    <t xml:space="preserve">61-0-96</t>
  </si>
  <si>
    <r>
      <rPr>
        <b val="true"/>
        <sz val="12"/>
        <rFont val="Calibri"/>
        <family val="2"/>
        <charset val="204"/>
      </rPr>
      <t xml:space="preserve">Сельское поселение «село Каменское» 
</t>
    </r>
    <r>
      <rPr>
        <sz val="12"/>
        <rFont val="Calibri"/>
        <family val="2"/>
        <charset val="204"/>
      </rPr>
      <t xml:space="preserve">688850, с. Каменское Пенжинского района Камчатского края, ул. Чубарова, 27
Код: 8-415-46. Факс: 6-11-32. Электронный адрес: kamenskoe.koryak@yandex.ru 
</t>
    </r>
  </si>
  <si>
    <t xml:space="preserve">Пальмин Андрей Борисович</t>
  </si>
  <si>
    <t xml:space="preserve">61-0-21</t>
  </si>
  <si>
    <t xml:space="preserve">61-1-32</t>
  </si>
  <si>
    <t xml:space="preserve">Погожева Любовь Ивановна</t>
  </si>
  <si>
    <t xml:space="preserve">Заместитель Главы СП</t>
  </si>
  <si>
    <t xml:space="preserve">ф. 61-1-32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Каменское»
</t>
    </r>
    <r>
      <rPr>
        <sz val="12"/>
        <rFont val="Calibri"/>
        <family val="2"/>
        <charset val="204"/>
      </rPr>
      <t xml:space="preserve">688850, с. Каменское Пенжинского района Камчатского края, ул. Чубарова, 27
Код: 8-415-46. Факс: 61-1-32
</t>
    </r>
  </si>
  <si>
    <t xml:space="preserve">61-1-59
</t>
  </si>
  <si>
    <r>
      <rPr>
        <b val="true"/>
        <sz val="12"/>
        <rFont val="Calibri"/>
        <family val="2"/>
        <charset val="204"/>
      </rPr>
      <t xml:space="preserve">Сельское поселение «село Манилы» 
</t>
    </r>
    <r>
      <rPr>
        <sz val="12"/>
        <rFont val="Calibri"/>
        <family val="2"/>
        <charset val="204"/>
      </rPr>
      <t xml:space="preserve">688863, с. Манилы Пенжинского района Камчатского края, ул. 50 лет образования СССР, 2
Код: 8-415-46. Факс: 6-71-33. Электронный адрес: manili_koryak@mail.ru; kilik_Margo@mail.ru                                     </t>
    </r>
  </si>
  <si>
    <t xml:space="preserve">ф. 6-71-33</t>
  </si>
  <si>
    <t xml:space="preserve">67-0-66</t>
  </si>
  <si>
    <t xml:space="preserve">Дергунов Валерий Евгеньевич</t>
  </si>
  <si>
    <t xml:space="preserve">Заместитель главы села</t>
  </si>
  <si>
    <t xml:space="preserve">67-0-78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Манилы»
</t>
    </r>
    <r>
      <rPr>
        <sz val="12"/>
        <rFont val="Calibri"/>
        <family val="2"/>
        <charset val="204"/>
      </rPr>
      <t xml:space="preserve">688863, с. Манилы Пенжинского района Камчатского края, ул. 50 лет образования СССР, 2
Код: 8-415-46. Факс: 67-1-33 mailto:kam_zoya@mail.ru</t>
    </r>
  </si>
  <si>
    <t xml:space="preserve">Бровенко Зоя Николаевна</t>
  </si>
  <si>
    <t xml:space="preserve">ф. 67-1-33</t>
  </si>
  <si>
    <r>
      <rPr>
        <b val="true"/>
        <sz val="12"/>
        <rFont val="Calibri"/>
        <family val="2"/>
        <charset val="204"/>
      </rPr>
      <t xml:space="preserve">Сельское поселение «село Слаутное»
</t>
    </r>
    <r>
      <rPr>
        <sz val="12"/>
        <rFont val="Calibri"/>
        <family val="2"/>
        <charset val="204"/>
      </rPr>
      <t xml:space="preserve">688867, с. Слаутное Пенжинского района Камчатского края, ул. Давыдова, 13
Код: 8-415-46.  Факс: 6-60-10. Электронный адрес: urev-elena@yandex.ru</t>
    </r>
  </si>
  <si>
    <t xml:space="preserve">ф.66-0-27</t>
  </si>
  <si>
    <t xml:space="preserve">66-0-10</t>
  </si>
  <si>
    <t xml:space="preserve">Иванова Светлана Викторовна</t>
  </si>
  <si>
    <t xml:space="preserve">66-0-12</t>
  </si>
  <si>
    <t xml:space="preserve">Иванова Людмила Сергеевна</t>
  </si>
  <si>
    <t xml:space="preserve">Кулешова Валентина Ашотовна</t>
  </si>
  <si>
    <t xml:space="preserve">Великанова Ольга Евгеньевна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Слаутное»
</t>
    </r>
    <r>
      <rPr>
        <sz val="12"/>
        <rFont val="Calibri"/>
        <family val="2"/>
        <charset val="204"/>
      </rPr>
      <t xml:space="preserve">688867, с. Слаутное Пенжинского района Камчатского края, ул. Давыдова, 13
Код: 8-415-46. Факс: 66-0-12  
</t>
    </r>
  </si>
  <si>
    <t xml:space="preserve">Бутусова Анна Александровна</t>
  </si>
  <si>
    <r>
      <rPr>
        <b val="true"/>
        <sz val="12"/>
        <rFont val="Calibri"/>
        <family val="2"/>
        <charset val="204"/>
      </rPr>
      <t xml:space="preserve">Сельское поселение «село Таловка»
</t>
    </r>
    <r>
      <rPr>
        <sz val="12"/>
        <rFont val="Calibri"/>
        <family val="2"/>
        <charset val="204"/>
      </rPr>
      <t xml:space="preserve">688861, с. Таловка Пенжинского района Камчтского края, ул. Советская, 13
Код: 8-415-46. Факс: 6-40-08. Электронный адрес: adm_talovka@inbox.ru
</t>
    </r>
  </si>
  <si>
    <t xml:space="preserve">Боруцкая Наталья Николаевна</t>
  </si>
  <si>
    <t xml:space="preserve">Глава сельского поселения - глава администрации  </t>
  </si>
  <si>
    <t xml:space="preserve"> 64-0-10</t>
  </si>
  <si>
    <t xml:space="preserve">64-0-10</t>
  </si>
  <si>
    <t xml:space="preserve">Малиновская Юлия Сергеевна</t>
  </si>
  <si>
    <t xml:space="preserve">64-024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Таловка»
</t>
    </r>
    <r>
      <rPr>
        <sz val="12"/>
        <rFont val="Calibri"/>
        <family val="2"/>
        <charset val="204"/>
      </rPr>
      <t xml:space="preserve">688861, с. Таловка Пенжинского района Камчатского края, ул. Советская, 16
Код: 8-415-46
</t>
    </r>
  </si>
  <si>
    <t xml:space="preserve">Беков Василий Михайлович</t>
  </si>
  <si>
    <r>
      <rPr>
        <b val="true"/>
        <sz val="12"/>
        <rFont val="Calibri"/>
        <family val="2"/>
        <charset val="204"/>
      </rPr>
      <t xml:space="preserve">Сельское поселение «село Аянка»
</t>
    </r>
    <r>
      <rPr>
        <sz val="12"/>
        <rFont val="Calibri"/>
        <family val="2"/>
        <charset val="204"/>
      </rPr>
      <t xml:space="preserve">688862, с. Аянка Пенжинского района Камчатского края, ул. Полярная, 12
Код: 8-415-46. Факс: 6-80-10 Электронный адрес: admayanka@rambler.ru, официальный сайт: http://www.admayanka.ru/</t>
    </r>
  </si>
  <si>
    <t xml:space="preserve">Дорохин Олег Олегович</t>
  </si>
  <si>
    <t xml:space="preserve">8-909-837-67-67</t>
  </si>
  <si>
    <t xml:space="preserve">68-0-02</t>
  </si>
  <si>
    <t xml:space="preserve">Нусалова Анна Александровна</t>
  </si>
  <si>
    <t xml:space="preserve">Специалист по организационной работе с населением</t>
  </si>
  <si>
    <t xml:space="preserve">8-962-217-66-33</t>
  </si>
  <si>
    <t xml:space="preserve">Алина Анжела Ивановна</t>
  </si>
  <si>
    <t xml:space="preserve">8-962-291-84-84</t>
  </si>
  <si>
    <t xml:space="preserve">Тангина Екатерина Николаевна</t>
  </si>
  <si>
    <t xml:space="preserve">8-962-216-88-22</t>
  </si>
  <si>
    <t xml:space="preserve">Романова Елена Валерьевна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Аянка»
</t>
    </r>
    <r>
      <rPr>
        <sz val="12"/>
        <rFont val="Calibri"/>
        <family val="2"/>
        <charset val="204"/>
      </rPr>
      <t xml:space="preserve">688862, с. Аянка Пенжинского района Камчатского края, ул. Полярная, 12
Код: 8-415-46. Факс: 68-0-33
</t>
    </r>
  </si>
  <si>
    <t xml:space="preserve">Хегин Александр Викторович</t>
  </si>
  <si>
    <t xml:space="preserve">68-0-37</t>
  </si>
  <si>
    <t xml:space="preserve">Панараглина Александра Алексеевна</t>
  </si>
  <si>
    <t xml:space="preserve">13</t>
  </si>
  <si>
    <r>
      <rPr>
        <b val="true"/>
        <sz val="12"/>
        <rFont val="Calibri"/>
        <family val="2"/>
        <charset val="204"/>
      </rPr>
      <t xml:space="preserve">Тигильский муниципальный район
</t>
    </r>
    <r>
      <rPr>
        <sz val="12"/>
        <rFont val="Calibri"/>
        <family val="2"/>
        <charset val="204"/>
      </rPr>
      <t xml:space="preserve">688600, с. Тигиль Тигильского района Камчатского края, ул. Партизанская, 17
Код: 8-415-37.  Факс: 2-12-32 Электронный адрес: public@tigil.ru 
</t>
    </r>
    <r>
      <rPr>
        <b val="true"/>
        <sz val="12"/>
        <rFont val="Calibri"/>
        <family val="2"/>
        <charset val="204"/>
      </rPr>
      <t xml:space="preserve">сайт www.tigil.ru
Единая дежурно-диспетчерская служба: 2-16-03, 8-962-290-51-02
</t>
    </r>
  </si>
  <si>
    <t xml:space="preserve">Бородай Сергей Иванович</t>
  </si>
  <si>
    <t xml:space="preserve">2-11-20</t>
  </si>
  <si>
    <t xml:space="preserve">Навроцкая Татьяна Николаевна</t>
  </si>
  <si>
    <t xml:space="preserve">2-10-09</t>
  </si>
  <si>
    <t xml:space="preserve">Лаврентьева Екатерина Алексеевна</t>
  </si>
  <si>
    <t xml:space="preserve">2-10-78</t>
  </si>
  <si>
    <t xml:space="preserve">Костина Зоя Зурабовна</t>
  </si>
  <si>
    <t xml:space="preserve">Заместитель главы - руководитель аппарата</t>
  </si>
  <si>
    <t xml:space="preserve">2-13-39</t>
  </si>
  <si>
    <t xml:space="preserve">Тищенко Николай Алексеевич</t>
  </si>
  <si>
    <t xml:space="preserve">Заместитель руководителя аппарата - начальник отдела по работе с коренными малочисленными народами Севера и организационным вопросам</t>
  </si>
  <si>
    <t xml:space="preserve">2-12-40</t>
  </si>
  <si>
    <t xml:space="preserve">Канцелярия</t>
  </si>
  <si>
    <t xml:space="preserve">Кочелаевская Валентина Ивановна</t>
  </si>
  <si>
    <t xml:space="preserve">2-12-32
2-12-74</t>
  </si>
  <si>
    <t xml:space="preserve">Логвин Ирина Владимировна</t>
  </si>
  <si>
    <t xml:space="preserve">Миронова Раиса Борисовна</t>
  </si>
  <si>
    <t xml:space="preserve">Специалист по работе с населением</t>
  </si>
  <si>
    <t xml:space="preserve">2-16-66</t>
  </si>
  <si>
    <t xml:space="preserve">Атметханова Татьяна Викторовна</t>
  </si>
  <si>
    <t xml:space="preserve">Ведущий специлаист по начислению 
адресных субсидий</t>
  </si>
  <si>
    <t xml:space="preserve">Новосёлов Виктор Анатольевич</t>
  </si>
  <si>
    <t xml:space="preserve">2-12-92</t>
  </si>
  <si>
    <t xml:space="preserve">Станчук Светлана Николаевна</t>
  </si>
  <si>
    <t xml:space="preserve">2-16-91</t>
  </si>
  <si>
    <t xml:space="preserve">Сакова Екатерина Николаевна</t>
  </si>
  <si>
    <t xml:space="preserve">2-13-78</t>
  </si>
  <si>
    <t xml:space="preserve">Головина Юлия Олеговна</t>
  </si>
  <si>
    <t xml:space="preserve">Селиванова Светлана Владимировна</t>
  </si>
  <si>
    <t xml:space="preserve">2-14-05</t>
  </si>
  <si>
    <t xml:space="preserve">Лежнина Марина Валерьевна</t>
  </si>
  <si>
    <t xml:space="preserve">2-13-46</t>
  </si>
  <si>
    <t xml:space="preserve">Логвин Филипп Валерьевич</t>
  </si>
  <si>
    <t xml:space="preserve">Ельников ДенисВасильевич</t>
  </si>
  <si>
    <t xml:space="preserve">Юрист</t>
  </si>
  <si>
    <t xml:space="preserve">21-3-46</t>
  </si>
  <si>
    <t xml:space="preserve">Мащенко Илья Алексеевич</t>
  </si>
  <si>
    <t xml:space="preserve">2-15-32</t>
  </si>
  <si>
    <t xml:space="preserve">Соболева Людмила Юрьевна</t>
  </si>
  <si>
    <t xml:space="preserve">Даровских Ольга Олеговна</t>
  </si>
  <si>
    <t xml:space="preserve">Специалист по делопроизводству</t>
  </si>
  <si>
    <t xml:space="preserve">21-8-58</t>
  </si>
  <si>
    <t xml:space="preserve">Мильяченко Юлия Борисовна</t>
  </si>
  <si>
    <t xml:space="preserve">2-16-04</t>
  </si>
  <si>
    <t xml:space="preserve">Чугай Светлана Васильевна</t>
  </si>
  <si>
    <t xml:space="preserve">Заместитель главы, начальник управления</t>
  </si>
  <si>
    <t xml:space="preserve">2-16-97</t>
  </si>
  <si>
    <t xml:space="preserve">Токарь Евкатерина Владимировна</t>
  </si>
  <si>
    <t xml:space="preserve">Заместитель начальника - начальник бюджетного отдела</t>
  </si>
  <si>
    <t xml:space="preserve">21-8-40</t>
  </si>
  <si>
    <t xml:space="preserve">Петров Николай Анатольевич</t>
  </si>
  <si>
    <t xml:space="preserve">2-18-40</t>
  </si>
  <si>
    <t xml:space="preserve">Сунчугашева Яна Максимовна</t>
  </si>
  <si>
    <t xml:space="preserve">Логинова Ольга Николаевна</t>
  </si>
  <si>
    <t xml:space="preserve">Начальник отдела - главный бухгалтер</t>
  </si>
  <si>
    <t xml:space="preserve">2-15-80</t>
  </si>
  <si>
    <t xml:space="preserve">Кошелева Ольга Николаевна</t>
  </si>
  <si>
    <t xml:space="preserve">Тихонова Елена Николаевна</t>
  </si>
  <si>
    <t xml:space="preserve">Начальник отдела по выполнению полномочий сельских поселений</t>
  </si>
  <si>
    <t xml:space="preserve">2-16-81</t>
  </si>
  <si>
    <t xml:space="preserve">Кукарцева Татьяна Олеговна</t>
  </si>
  <si>
    <t xml:space="preserve">Усатова Анна Александровна</t>
  </si>
  <si>
    <t xml:space="preserve">Полонская Юлия Александровна</t>
  </si>
  <si>
    <t xml:space="preserve">Отдел по ГО и ЧС, профилактике терроризма и экстремизма и мобилизационной  работе</t>
  </si>
  <si>
    <t xml:space="preserve">Бондаренко Вячеслав Викторович</t>
  </si>
  <si>
    <t xml:space="preserve">Начальник отдела </t>
  </si>
  <si>
    <t xml:space="preserve">2-16-20</t>
  </si>
  <si>
    <t xml:space="preserve">Стец Сергей Иванович</t>
  </si>
  <si>
    <t xml:space="preserve">2-10-47</t>
  </si>
  <si>
    <t xml:space="preserve">Комитет  по управлению муниципальным имуществом и экономической политике</t>
  </si>
  <si>
    <t xml:space="preserve">Ишниязов Владимир Александрович</t>
  </si>
  <si>
    <t xml:space="preserve">Заместитель главы администрации - председатель комитета</t>
  </si>
  <si>
    <t xml:space="preserve">2-10-37</t>
  </si>
  <si>
    <t xml:space="preserve">Колган Надежда Викторовна</t>
  </si>
  <si>
    <t xml:space="preserve">Начальник отдела по муниципальному имуществу и экономической политики</t>
  </si>
  <si>
    <t xml:space="preserve">2-11-92</t>
  </si>
  <si>
    <t xml:space="preserve">Ворошилов Константин Михайлович</t>
  </si>
  <si>
    <t xml:space="preserve">2-12-55</t>
  </si>
  <si>
    <t xml:space="preserve">Абаев Владимир Константинович</t>
  </si>
  <si>
    <t xml:space="preserve">2-16-02</t>
  </si>
  <si>
    <t xml:space="preserve">Задорожный Андрей Иванович</t>
  </si>
  <si>
    <t xml:space="preserve">2-15-65</t>
  </si>
  <si>
    <t xml:space="preserve">Миронова Евгения Иннокентьевна</t>
  </si>
  <si>
    <t xml:space="preserve">2-16-17</t>
  </si>
  <si>
    <t xml:space="preserve">Степанов Виктор Витальевич</t>
  </si>
  <si>
    <t xml:space="preserve">2-12-67</t>
  </si>
  <si>
    <t xml:space="preserve">Пенизин Илья Олегович</t>
  </si>
  <si>
    <t xml:space="preserve">Волосевич Ольга Сергеевна</t>
  </si>
  <si>
    <t xml:space="preserve">Недбайло Любовь Владимировина</t>
  </si>
  <si>
    <t xml:space="preserve">И.о. начальника отдела строительства</t>
  </si>
  <si>
    <t xml:space="preserve">Отдел по закупкам</t>
  </si>
  <si>
    <t xml:space="preserve">Соломенникова Нина Викторовна</t>
  </si>
  <si>
    <t xml:space="preserve">2-11-17</t>
  </si>
  <si>
    <t xml:space="preserve">Асеева Елена Анатольевна</t>
  </si>
  <si>
    <t xml:space="preserve">Сунчугашев Виссарион Витальевич</t>
  </si>
  <si>
    <t xml:space="preserve">Отдел жилищно-коммунального хозяйства, строительства, транспорта, энергоснабжения и связи)</t>
  </si>
  <si>
    <t xml:space="preserve">Задорожный Андрей Иванович </t>
  </si>
  <si>
    <t xml:space="preserve">Отдел социального развития и труда</t>
  </si>
  <si>
    <t xml:space="preserve">Пенизина Ольга Геннадьевна</t>
  </si>
  <si>
    <t xml:space="preserve">2-11-47</t>
  </si>
  <si>
    <t xml:space="preserve">Кленкова Валентина Григорьевна</t>
  </si>
  <si>
    <t xml:space="preserve">Управление культуры</t>
  </si>
  <si>
    <t xml:space="preserve">Волкова Марина Владимировна</t>
  </si>
  <si>
    <t xml:space="preserve">21-7-45</t>
  </si>
  <si>
    <t xml:space="preserve">Недбайло Евгений Владимирович</t>
  </si>
  <si>
    <t xml:space="preserve">Архив</t>
  </si>
  <si>
    <t xml:space="preserve">Супрун Светлана Владимировна</t>
  </si>
  <si>
    <t xml:space="preserve">21-1-82</t>
  </si>
  <si>
    <t xml:space="preserve">Жмутская Ольга Вячеславовна </t>
  </si>
  <si>
    <t xml:space="preserve">21-3-31</t>
  </si>
  <si>
    <t xml:space="preserve">Бойко Наталья Михайловна</t>
  </si>
  <si>
    <t xml:space="preserve">2-19-00</t>
  </si>
  <si>
    <t xml:space="preserve">Петрова Ирина Николаевна</t>
  </si>
  <si>
    <r>
      <rPr>
        <b val="true"/>
        <sz val="12"/>
        <rFont val="Calibri"/>
        <family val="2"/>
        <charset val="204"/>
      </rPr>
      <t xml:space="preserve">Совет депутатов Тигильского муниципального района
</t>
    </r>
    <r>
      <rPr>
        <sz val="12"/>
        <rFont val="Calibri"/>
        <family val="2"/>
        <charset val="204"/>
      </rPr>
      <t xml:space="preserve">688600, с. Тигиль Тигильского района Камчатскго края, ул. Партизанская, 17
Код: 8-415-37 Факс: 21-4-50  Электронный адрес: sobr_tigil@mail.ru 
</t>
    </r>
  </si>
  <si>
    <t xml:space="preserve">Величко Надежда Витальевна</t>
  </si>
  <si>
    <t xml:space="preserve">2-40-20</t>
  </si>
  <si>
    <t xml:space="preserve">Шадрина Александра Петровна</t>
  </si>
  <si>
    <t xml:space="preserve">Консультант аппарата</t>
  </si>
  <si>
    <t xml:space="preserve">2-14-50</t>
  </si>
  <si>
    <r>
      <rPr>
        <b val="true"/>
        <sz val="12"/>
        <rFont val="Calibri"/>
        <family val="2"/>
        <charset val="204"/>
      </rPr>
      <t xml:space="preserve">Контрольно-счётное управление Тигильского муниципального района
</t>
    </r>
    <r>
      <rPr>
        <sz val="12"/>
        <rFont val="Calibri"/>
        <family val="2"/>
        <charset val="204"/>
      </rPr>
      <t xml:space="preserve">688600, с. Тигиль Тигильского района Камчатскго края, ул. Партизанская, 17
Код: 8-415-37 Факс: 2-11-31  Электронный адрес: tigadm@koryak.ru
</t>
    </r>
  </si>
  <si>
    <t xml:space="preserve">Козинец Галина Ивановна</t>
  </si>
  <si>
    <t xml:space="preserve">Аудитор </t>
  </si>
  <si>
    <t xml:space="preserve">2-11-31</t>
  </si>
  <si>
    <r>
      <rPr>
        <b val="true"/>
        <sz val="12"/>
        <rFont val="Calibri"/>
        <family val="2"/>
        <charset val="204"/>
      </rPr>
      <t xml:space="preserve">Сельское поселение «село Тигиль»
</t>
    </r>
    <r>
      <rPr>
        <sz val="12"/>
        <rFont val="Calibri"/>
        <family val="2"/>
        <charset val="204"/>
      </rPr>
      <t xml:space="preserve">688600, с. Тигиль Тигильского района Камчатского края, ул. Партизанская, 40
Код: 8-415-37. Факс: 21-7-69. Электронная почта: sptigil@mail.ru </t>
    </r>
    <r>
      <rPr>
        <b val="true"/>
        <sz val="12"/>
        <rFont val="Calibri"/>
        <family val="2"/>
        <charset val="204"/>
      </rPr>
      <t xml:space="preserve">Сайт:selotigil.ru
</t>
    </r>
  </si>
  <si>
    <t xml:space="preserve">Ахметова Галина Ивановна</t>
  </si>
  <si>
    <t xml:space="preserve">Глава сельского поселения - глава администрации, Председателя Совета депутатов</t>
  </si>
  <si>
    <t xml:space="preserve">2-18-29</t>
  </si>
  <si>
    <r>
      <rPr>
        <b val="true"/>
        <sz val="12"/>
        <rFont val="Calibri"/>
        <family val="2"/>
        <charset val="204"/>
      </rPr>
      <t xml:space="preserve">Совет депутатов сельского поселения «село Тигиль»
</t>
    </r>
    <r>
      <rPr>
        <sz val="12"/>
        <rFont val="Calibri"/>
        <family val="2"/>
        <charset val="204"/>
      </rPr>
      <t xml:space="preserve">688600, с. Тигиль Тигильского района Камчатского края, ул. Партизанская, 40
Код: 8-415-37 Факс: 21-7-69
</t>
    </r>
  </si>
  <si>
    <t xml:space="preserve">2-18-29 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«село Седанка»
</t>
    </r>
    <r>
      <rPr>
        <sz val="12"/>
        <color rgb="FF000000"/>
        <rFont val="Calibri"/>
        <family val="2"/>
        <charset val="204"/>
      </rPr>
      <t xml:space="preserve">688612, с. Седанка Тигильского района Камчатского края, ул. Советская, 16
Код: 8-415-37. Факс: 2-40-20 Электронный адрес: siedanka@mail.ru
</t>
    </r>
  </si>
  <si>
    <t xml:space="preserve">Конычева Галина Геннадьевна</t>
  </si>
  <si>
    <t xml:space="preserve">Инылова Татьяна Эвинтовна </t>
  </si>
  <si>
    <t xml:space="preserve">Захарова Анна Михайловна</t>
  </si>
  <si>
    <t xml:space="preserve">Гвагина Светлана Васильевна</t>
  </si>
  <si>
    <t xml:space="preserve">Специалист расчётного стола администрации</t>
  </si>
  <si>
    <r>
      <rPr>
        <b val="true"/>
        <sz val="12"/>
        <color rgb="FF000000"/>
        <rFont val="Calibri"/>
        <family val="2"/>
        <charset val="204"/>
      </rPr>
      <t xml:space="preserve">Совет депутатов сельского поселения «село Седанка»
</t>
    </r>
    <r>
      <rPr>
        <sz val="12"/>
        <color rgb="FF000000"/>
        <rFont val="Calibri"/>
        <family val="2"/>
        <charset val="204"/>
      </rPr>
      <t xml:space="preserve">688612, с. Седанка Тигильского района Корякского автономного округа, ул. Советская, 16
Код: 8-415-37. Факс: 2-40-28
</t>
    </r>
  </si>
  <si>
    <t xml:space="preserve">Огородников Игнат Николаевич</t>
  </si>
  <si>
    <t xml:space="preserve">ф. 2-40-28</t>
  </si>
  <si>
    <t xml:space="preserve">Федотова Вероника Михайловна</t>
  </si>
  <si>
    <t xml:space="preserve">2-40-17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«село Воямполка»
</t>
    </r>
    <r>
      <rPr>
        <sz val="12"/>
        <color rgb="FF000000"/>
        <rFont val="Calibri"/>
        <family val="2"/>
        <charset val="204"/>
      </rPr>
      <t xml:space="preserve">688902, с. Воямполка Тигильского района Камчатского края, ул. Гагарина, 13
Код: 8-415-37. Факс: 2-20-21, 22-0-18, электронный адрес:  voyampolka@koryak.ru                                                                </t>
    </r>
  </si>
  <si>
    <t xml:space="preserve">Арсанукаева Галина Михайловна</t>
  </si>
  <si>
    <t xml:space="preserve">Глава сельского поселения  - глава администрации  </t>
  </si>
  <si>
    <t xml:space="preserve">ф. 2-20-12</t>
  </si>
  <si>
    <t xml:space="preserve">Кечуванта Татьяна Ивановна</t>
  </si>
  <si>
    <t xml:space="preserve">2-20-21</t>
  </si>
  <si>
    <t xml:space="preserve">Рыжкова Анна Михайловна</t>
  </si>
  <si>
    <t xml:space="preserve">Рябова Надежда Владимировна</t>
  </si>
  <si>
    <r>
      <rPr>
        <b val="true"/>
        <sz val="12"/>
        <color rgb="FF000000"/>
        <rFont val="Calibri"/>
        <family val="2"/>
        <charset val="204"/>
      </rPr>
      <t xml:space="preserve">Совет депутатов сельского поселения «село Воямполка»
</t>
    </r>
    <r>
      <rPr>
        <sz val="12"/>
        <color rgb="FF000000"/>
        <rFont val="Calibri"/>
        <family val="2"/>
        <charset val="204"/>
      </rPr>
      <t xml:space="preserve">688902, с. Воямполка Тигильского района Камчатского края, ул. Гагарина, 13
Код: 8-415-37. Факс: 2-20-21, электронный адрес: tkechuvanta@mail.ru                                                              </t>
    </r>
  </si>
  <si>
    <t xml:space="preserve">ф. 22-0-21</t>
  </si>
  <si>
    <t xml:space="preserve">Холодилина Любовь Александровна</t>
  </si>
  <si>
    <t xml:space="preserve">22-0-18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«село Ковран»
</t>
    </r>
    <r>
      <rPr>
        <sz val="12"/>
        <color rgb="FF000000"/>
        <rFont val="Calibri"/>
        <family val="2"/>
        <charset val="204"/>
      </rPr>
      <t xml:space="preserve">688621, с. Ковран Тигильского района Камчатского края, ул. 50 лет Октября, 20
Код: 8-415-37. Факс: 2-80-17. Электронный адрес: kovran@inbox.ru </t>
    </r>
  </si>
  <si>
    <t xml:space="preserve">Бей Владимир Иванович</t>
  </si>
  <si>
    <t xml:space="preserve">2-80-17</t>
  </si>
  <si>
    <t xml:space="preserve">Квасова Ирина Михайловна</t>
  </si>
  <si>
    <t xml:space="preserve">Коснырева Татьяна Владимировна</t>
  </si>
  <si>
    <t xml:space="preserve">2-80-33</t>
  </si>
  <si>
    <t xml:space="preserve">Поспелов Олег Александрович</t>
  </si>
  <si>
    <t xml:space="preserve">Специалист 1-го разряда</t>
  </si>
  <si>
    <t xml:space="preserve">Обравит Ксения Николаевна</t>
  </si>
  <si>
    <r>
      <rPr>
        <b val="true"/>
        <sz val="12"/>
        <color rgb="FF000000"/>
        <rFont val="Calibri"/>
        <family val="2"/>
        <charset val="204"/>
      </rPr>
      <t xml:space="preserve">Собрание депутатов сельского поселения «село Ковран»
</t>
    </r>
    <r>
      <rPr>
        <sz val="12"/>
        <color rgb="FF000000"/>
        <rFont val="Calibri"/>
        <family val="2"/>
        <charset val="204"/>
      </rPr>
      <t xml:space="preserve">688621, с. Ковран Тигильского района Камчатского края, ул. 50 лет Октября, 20
Код: 8-415-37
</t>
    </r>
  </si>
  <si>
    <t xml:space="preserve">Синопальников Юрий Иванович</t>
  </si>
  <si>
    <t xml:space="preserve">2-80-74</t>
  </si>
  <si>
    <t xml:space="preserve">Тихонова Светлана Юрьевна</t>
  </si>
  <si>
    <t xml:space="preserve">2-80-31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«село Хайрюзово» 
</t>
    </r>
    <r>
      <rPr>
        <sz val="12"/>
        <color rgb="FF000000"/>
        <rFont val="Calibri"/>
        <family val="2"/>
        <charset val="204"/>
      </rPr>
      <t xml:space="preserve">688611, с. Хайрюзово Тигильского района Камчатского края, ул. Набережная, 10
Код: 8-415-37. Факс: 2-70-50. Электронный адрес: arkadij.xechgin.64@mail.ru </t>
    </r>
  </si>
  <si>
    <t xml:space="preserve">Зюбяирова Галина Анатольевна</t>
  </si>
  <si>
    <t xml:space="preserve">ф. 2-70-50</t>
  </si>
  <si>
    <t xml:space="preserve">Байрак Михаил Юрьевич </t>
  </si>
  <si>
    <t xml:space="preserve">2-70-49</t>
  </si>
  <si>
    <t xml:space="preserve">Сысоева Вера Федоровна</t>
  </si>
  <si>
    <t xml:space="preserve">2-70-50</t>
  </si>
  <si>
    <t xml:space="preserve">Запороцкая Татьяна Петровна</t>
  </si>
  <si>
    <t xml:space="preserve">2-70-05</t>
  </si>
  <si>
    <r>
      <rPr>
        <b val="true"/>
        <sz val="12"/>
        <color rgb="FF000000"/>
        <rFont val="Calibri"/>
        <family val="2"/>
        <charset val="204"/>
      </rPr>
      <t xml:space="preserve">Собрание депутатов сельского поселения  «село Хайрюзово»
</t>
    </r>
    <r>
      <rPr>
        <sz val="12"/>
        <color rgb="FF000000"/>
        <rFont val="Calibri"/>
        <family val="2"/>
        <charset val="204"/>
      </rPr>
      <t xml:space="preserve">688611, с. Хайрюзово Тигильского района Камчатского края, ул. Набережная, 10
Код: 8-415-37
</t>
    </r>
  </si>
  <si>
    <t xml:space="preserve">Гусарова Наталья Юрьевна</t>
  </si>
  <si>
    <t xml:space="preserve">2-70-51
2-70-51</t>
  </si>
  <si>
    <t xml:space="preserve">Комарова Надежда Георгиевна</t>
  </si>
  <si>
    <t xml:space="preserve">2-70-51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«село Усть-Хайрюзово»
</t>
    </r>
    <r>
      <rPr>
        <sz val="12"/>
        <color rgb="FF000000"/>
        <rFont val="Calibri"/>
        <family val="2"/>
        <charset val="204"/>
      </rPr>
      <t xml:space="preserve">688610, с. Усть-Хайрюзово Тигильского района Камчатского края, ул. Школьная, 7
Код: 8-415-37. Факс: 2-62-55, 2-63-84, электронная почта:mocnyx@mail.ru  </t>
    </r>
    <r>
      <rPr>
        <b val="true"/>
        <sz val="12"/>
        <color rgb="FF000000"/>
        <rFont val="Calibri"/>
        <family val="2"/>
        <charset val="204"/>
      </rPr>
      <t xml:space="preserve"> Сайт: ust-hayruzovo.ru 
</t>
    </r>
    <r>
      <rPr>
        <sz val="12"/>
        <color rgb="FF000000"/>
        <rFont val="Calibri"/>
        <family val="2"/>
        <charset val="204"/>
      </rPr>
      <t xml:space="preserve">                                                                  </t>
    </r>
  </si>
  <si>
    <t xml:space="preserve">Мельничук Михаил Николаевич</t>
  </si>
  <si>
    <t xml:space="preserve"> 2-62-65</t>
  </si>
  <si>
    <t xml:space="preserve">Левковская Анжела Викторовна</t>
  </si>
  <si>
    <t xml:space="preserve">2-62-55</t>
  </si>
  <si>
    <t xml:space="preserve">Хрусталева Екатерина Анатольевна</t>
  </si>
  <si>
    <t xml:space="preserve">2-61-49</t>
  </si>
  <si>
    <t xml:space="preserve">Диденко Ольга Николаевна</t>
  </si>
  <si>
    <t xml:space="preserve">2-60-45</t>
  </si>
  <si>
    <t xml:space="preserve">Хан Жанна Юрьевна</t>
  </si>
  <si>
    <t xml:space="preserve">2-61-05</t>
  </si>
  <si>
    <t xml:space="preserve">Занина Юлия Юрьевна</t>
  </si>
  <si>
    <t xml:space="preserve">Главный специалист - эксперт поЖКХ</t>
  </si>
  <si>
    <t xml:space="preserve">Попова Олеся Афанасьевна</t>
  </si>
  <si>
    <t xml:space="preserve">2-63-84</t>
  </si>
  <si>
    <t xml:space="preserve">Глухова Марина Вячеславовна</t>
  </si>
  <si>
    <t xml:space="preserve">Гусейнова Алёна Михайловна</t>
  </si>
  <si>
    <r>
      <rPr>
        <b val="true"/>
        <sz val="12"/>
        <color rgb="FF000000"/>
        <rFont val="Calibri"/>
        <family val="2"/>
        <charset val="204"/>
      </rPr>
      <t xml:space="preserve">Собрание депутатов сельского поселения «село Усть-Хайрюзово»
</t>
    </r>
    <r>
      <rPr>
        <sz val="12"/>
        <color rgb="FF000000"/>
        <rFont val="Calibri"/>
        <family val="2"/>
        <charset val="204"/>
      </rPr>
      <t xml:space="preserve">688610, с. Усть-Хайрюзово Тигильского района Камчатского края, ул. Школьная, 7
</t>
    </r>
  </si>
  <si>
    <t xml:space="preserve">Бонарь Наталья Ивановна</t>
  </si>
  <si>
    <t xml:space="preserve">2-60-14</t>
  </si>
  <si>
    <r>
      <rPr>
        <b val="true"/>
        <sz val="12"/>
        <color rgb="FF000000"/>
        <rFont val="Calibri"/>
        <family val="2"/>
        <charset val="204"/>
      </rPr>
      <t xml:space="preserve">Сельское поселение "село Лесная"                                                                                                                                                                                                     6</t>
    </r>
    <r>
      <rPr>
        <sz val="12"/>
        <color rgb="FF000000"/>
        <rFont val="Calibri"/>
        <family val="2"/>
        <charset val="204"/>
      </rPr>
      <t xml:space="preserve">88901, с. Лесная Тигильского района Камчатского края, ул. Депутатская, 7
Код: 8-415-37. Факс: ф. 2-00-36. Электронный адрес:adm.sela@mail.ru                                                                    </t>
    </r>
  </si>
  <si>
    <t xml:space="preserve">Сиверина Евгения Алексеевна</t>
  </si>
  <si>
    <t xml:space="preserve">2-00-19                       </t>
  </si>
  <si>
    <t xml:space="preserve">2-00-16                             </t>
  </si>
  <si>
    <t xml:space="preserve">2-00-36</t>
  </si>
  <si>
    <t xml:space="preserve">Нестерова Антонина Андреевна</t>
  </si>
  <si>
    <t xml:space="preserve">Попова Галина Ивановна</t>
  </si>
  <si>
    <t xml:space="preserve">Главный  бухгалтер</t>
  </si>
  <si>
    <t xml:space="preserve">2-00-16</t>
  </si>
  <si>
    <t xml:space="preserve">Сокирник Анастасия Константиновна</t>
  </si>
  <si>
    <r>
      <rPr>
        <b val="true"/>
        <sz val="12"/>
        <color rgb="FF000000"/>
        <rFont val="Calibri"/>
        <family val="2"/>
        <charset val="204"/>
      </rPr>
      <t xml:space="preserve">Совет депутатов сельского поселения «село Лесная»
</t>
    </r>
    <r>
      <rPr>
        <sz val="12"/>
        <color rgb="FF000000"/>
        <rFont val="Calibri"/>
        <family val="2"/>
        <charset val="204"/>
      </rPr>
      <t xml:space="preserve">688901, с. Лесная Тигильского района Камчатского края, ул. Депутатская, 7
Код: 8-415-37. Факс: ф. 3-31-16. Электронный адрес: lesnaya@koryak.ru                                                                    </t>
    </r>
  </si>
  <si>
    <t xml:space="preserve">Наянова Светлана Николаевна</t>
  </si>
  <si>
    <t xml:space="preserve">2-00-55</t>
  </si>
  <si>
    <t xml:space="preserve">Антонова Жанна Владимировна</t>
  </si>
  <si>
    <t xml:space="preserve">14</t>
  </si>
  <si>
    <r>
      <rPr>
        <b val="true"/>
        <sz val="12"/>
        <rFont val="Calibri"/>
        <family val="2"/>
        <charset val="204"/>
      </rPr>
      <t xml:space="preserve">Городской округ «поселок Палана»
</t>
    </r>
    <r>
      <rPr>
        <sz val="12"/>
        <rFont val="Calibri"/>
        <family val="2"/>
        <charset val="204"/>
      </rPr>
      <t xml:space="preserve">688000, п. Палана Камчатского края, ул. Обухова, 6
Код: 8-415-43.  Тел.: 3-21-00, Факс: 3-10-22.  Электронный адрес: adm@palana.org    </t>
    </r>
    <r>
      <rPr>
        <b val="true"/>
        <sz val="12"/>
        <rFont val="Calibri"/>
        <family val="2"/>
        <charset val="204"/>
      </rPr>
      <t xml:space="preserve">сайт www.palana.org
</t>
    </r>
  </si>
  <si>
    <t xml:space="preserve">Тихонов Михаил Александрович</t>
  </si>
  <si>
    <t xml:space="preserve">Глава городского округа - глава администрации</t>
  </si>
  <si>
    <t xml:space="preserve">3-21-00; 32-332; 31-762</t>
  </si>
  <si>
    <t xml:space="preserve">Абрамов Евгений Викторович</t>
  </si>
  <si>
    <t xml:space="preserve">3-21-00; 32-332;31-762</t>
  </si>
  <si>
    <t xml:space="preserve">Отдел правовой организационно-кадровой работы</t>
  </si>
  <si>
    <t xml:space="preserve">СокирникАлексей Викторович</t>
  </si>
  <si>
    <t xml:space="preserve">Начальник отдела правовой организационно-кадровой работы</t>
  </si>
  <si>
    <t xml:space="preserve">32-100; 32-332; 31-762</t>
  </si>
  <si>
    <t xml:space="preserve">Алотова Нонна Юрьевна</t>
  </si>
  <si>
    <t xml:space="preserve">Заместитль начальника</t>
  </si>
  <si>
    <t xml:space="preserve">Петрова Татьяна Сергеевна </t>
  </si>
  <si>
    <t xml:space="preserve">Урбвановичене Нина Анатольевна</t>
  </si>
  <si>
    <t xml:space="preserve">инспектор по кадрам</t>
  </si>
  <si>
    <t xml:space="preserve">31-471</t>
  </si>
  <si>
    <t xml:space="preserve">Трифонова Оксана Александровна</t>
  </si>
  <si>
    <t xml:space="preserve">инспектор-делопроизводитель</t>
  </si>
  <si>
    <t xml:space="preserve">Житарь Кристина Анастасьевна</t>
  </si>
  <si>
    <t xml:space="preserve">Шарафиева Марина Сергеевна</t>
  </si>
  <si>
    <t xml:space="preserve">Легинова Анастасия Акимовна</t>
  </si>
  <si>
    <t xml:space="preserve">Курьер</t>
  </si>
  <si>
    <t xml:space="preserve">Отдел по бухгалтерскому учету и отчетности</t>
  </si>
  <si>
    <t xml:space="preserve">Пахомова Людмила Александровна</t>
  </si>
  <si>
    <t xml:space="preserve">Начальник отдела по бухгалтерскому учету и отчетности</t>
  </si>
  <si>
    <t xml:space="preserve">Белоус Евгения Ивановна</t>
  </si>
  <si>
    <t xml:space="preserve">Отдел экономики и ЖКХ</t>
  </si>
  <si>
    <t xml:space="preserve">Степанов Александр Викторович</t>
  </si>
  <si>
    <t xml:space="preserve">Филимонова Оксана Мироновна</t>
  </si>
  <si>
    <t xml:space="preserve">Давыдов Сергей Владимирович</t>
  </si>
  <si>
    <t xml:space="preserve">Онява Екатерина Анатольевна</t>
  </si>
  <si>
    <t xml:space="preserve">Курдюкова Людмила Дмитриевна</t>
  </si>
  <si>
    <t xml:space="preserve">Специалист отдела экономики</t>
  </si>
  <si>
    <t xml:space="preserve">Курилова Марина Владимировна</t>
  </si>
  <si>
    <t xml:space="preserve">Заместитель главы администрации- начальник финансового управления</t>
  </si>
  <si>
    <t xml:space="preserve">31-784; 31-022</t>
  </si>
  <si>
    <t xml:space="preserve">Андрейкина Ольга Леонтьевна</t>
  </si>
  <si>
    <t xml:space="preserve">Столярова Наталья Михайловна</t>
  </si>
  <si>
    <t xml:space="preserve">Армангалиева Анна Андреевна</t>
  </si>
  <si>
    <t xml:space="preserve">Начальник бюджетного отдела</t>
  </si>
  <si>
    <t xml:space="preserve">Отдел образования социальной защиты, культуры и спорта</t>
  </si>
  <si>
    <t xml:space="preserve">Суровцева Юлия Борисовна</t>
  </si>
  <si>
    <t xml:space="preserve">Начальник отдела образования,  социальной защиты и культуры, спорта</t>
  </si>
  <si>
    <t xml:space="preserve">3-26-90</t>
  </si>
  <si>
    <t xml:space="preserve">Толкачева Аенжела Арнольдовна</t>
  </si>
  <si>
    <t xml:space="preserve">31-260</t>
  </si>
  <si>
    <t xml:space="preserve">Олиевская Анна Ивановна</t>
  </si>
  <si>
    <t xml:space="preserve">32-690</t>
  </si>
  <si>
    <t xml:space="preserve">Овечкина Алина Аркадьевна</t>
  </si>
  <si>
    <t xml:space="preserve">Консультант отдела образования</t>
  </si>
  <si>
    <t xml:space="preserve">Иващенко Оксана Александровна</t>
  </si>
  <si>
    <t xml:space="preserve">консультант социальной защиты</t>
  </si>
  <si>
    <t xml:space="preserve">Амангалиева Алина Евгеньевна</t>
  </si>
  <si>
    <t xml:space="preserve">специалист социальной защиты</t>
  </si>
  <si>
    <t xml:space="preserve">Мобилизационный отдел</t>
  </si>
  <si>
    <t xml:space="preserve">Андрейкин Александр Николаевич</t>
  </si>
  <si>
    <t xml:space="preserve">3-23-99</t>
  </si>
  <si>
    <t xml:space="preserve">Главный специалист Вакансия</t>
  </si>
  <si>
    <t xml:space="preserve">КУМИ</t>
  </si>
  <si>
    <t xml:space="preserve">Арцуева Зугаша Салаудиновна</t>
  </si>
  <si>
    <t xml:space="preserve">Никитенко Александра Викторовна</t>
  </si>
  <si>
    <t xml:space="preserve">Субботина Людмила Сталиковна</t>
  </si>
  <si>
    <t xml:space="preserve">Малыхина Владислава Владиславовна</t>
  </si>
  <si>
    <t xml:space="preserve">Зыгарь Татьяна Юрьевна</t>
  </si>
  <si>
    <r>
      <rPr>
        <b val="true"/>
        <sz val="12"/>
        <rFont val="Calibri"/>
        <family val="2"/>
        <charset val="204"/>
      </rPr>
      <t xml:space="preserve">Совет народных депутатов городского округа «поселка Палана»
</t>
    </r>
    <r>
      <rPr>
        <sz val="12"/>
        <rFont val="Calibri"/>
        <family val="2"/>
        <charset val="204"/>
      </rPr>
      <t xml:space="preserve">688000, п. Палана Тигильского района Корякского автономного округа, ул. Обухова, 6
Код: 8-415-43 факс: 31-45-2   электронный адрес: sovdep_palana@mail.ru
</t>
    </r>
  </si>
  <si>
    <t xml:space="preserve">Черкасова Татьяна Александровна</t>
  </si>
  <si>
    <t xml:space="preserve">31-452</t>
  </si>
  <si>
    <t xml:space="preserve">Шуева Светлана Викторовна</t>
  </si>
  <si>
    <t xml:space="preserve">Галактионова Ольга Дмитриевна</t>
  </si>
  <si>
    <r>
      <rPr>
        <b val="true"/>
        <sz val="12"/>
        <rFont val="Calibri"/>
        <family val="2"/>
        <charset val="204"/>
      </rPr>
      <t xml:space="preserve">Контрольно-счетная комиссия городского округа "посёлок Палана"
</t>
    </r>
    <r>
      <rPr>
        <sz val="12"/>
        <rFont val="Calibri"/>
        <family val="2"/>
        <charset val="204"/>
      </rPr>
      <t xml:space="preserve">688000, п. Палана Тигильского района Корякского автономного округа, ул. Обухова, 6
Код: 8-415-43 Факс: 3-26-18
</t>
    </r>
  </si>
  <si>
    <t xml:space="preserve">Костян Мира Петровна</t>
  </si>
  <si>
    <t xml:space="preserve">32-6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  <numFmt numFmtId="168" formatCode="dd/mm/yy"/>
    <numFmt numFmtId="169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color rgb="FF0000FF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dmvyvenka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dminoz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99"/>
    <col collapsed="false" customWidth="true" hidden="false" outlineLevel="0" max="3" min="3" style="1" width="54.13"/>
    <col collapsed="false" customWidth="true" hidden="false" outlineLevel="0" max="4" min="4" style="1" width="22.85"/>
    <col collapsed="false" customWidth="true" hidden="false" outlineLevel="0" max="5" min="5" style="1" width="0.13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68.25" hidden="false" customHeight="true" outlineLevel="0" collapsed="false">
      <c r="A3" s="6" t="s">
        <v>5</v>
      </c>
      <c r="B3" s="7" t="s">
        <v>6</v>
      </c>
      <c r="C3" s="7"/>
      <c r="D3" s="7"/>
    </row>
    <row r="4" customFormat="false" ht="34.5" hidden="false" customHeight="true" outlineLevel="0" collapsed="false">
      <c r="A4" s="2"/>
      <c r="B4" s="8" t="s">
        <v>7</v>
      </c>
      <c r="C4" s="9" t="s">
        <v>8</v>
      </c>
      <c r="D4" s="10" t="s">
        <v>9</v>
      </c>
    </row>
    <row r="5" customFormat="false" ht="13.9" hidden="false" customHeight="true" outlineLevel="0" collapsed="false">
      <c r="A5" s="2"/>
      <c r="B5" s="6"/>
      <c r="C5" s="11" t="s">
        <v>10</v>
      </c>
      <c r="D5" s="12" t="s">
        <v>11</v>
      </c>
    </row>
    <row r="6" customFormat="false" ht="13.9" hidden="false" customHeight="true" outlineLevel="0" collapsed="false">
      <c r="A6" s="2"/>
      <c r="B6" s="13" t="s">
        <v>12</v>
      </c>
      <c r="C6" s="13" t="s">
        <v>13</v>
      </c>
      <c r="D6" s="12" t="s">
        <v>14</v>
      </c>
    </row>
    <row r="7" customFormat="false" ht="15.75" hidden="false" customHeight="false" outlineLevel="0" collapsed="false">
      <c r="A7" s="2"/>
      <c r="B7" s="13" t="s">
        <v>15</v>
      </c>
      <c r="C7" s="13" t="s">
        <v>16</v>
      </c>
      <c r="D7" s="12" t="s">
        <v>17</v>
      </c>
    </row>
    <row r="8" customFormat="false" ht="31.5" hidden="false" customHeight="false" outlineLevel="0" collapsed="false">
      <c r="A8" s="2"/>
      <c r="B8" s="14" t="s">
        <v>18</v>
      </c>
      <c r="C8" s="14" t="s">
        <v>19</v>
      </c>
      <c r="D8" s="15" t="s">
        <v>20</v>
      </c>
    </row>
    <row r="9" customFormat="false" ht="15.75" hidden="false" customHeight="false" outlineLevel="0" collapsed="false">
      <c r="A9" s="2"/>
      <c r="B9" s="13" t="s">
        <v>21</v>
      </c>
      <c r="C9" s="13" t="s">
        <v>22</v>
      </c>
      <c r="D9" s="16" t="s">
        <v>23</v>
      </c>
    </row>
    <row r="10" customFormat="false" ht="28.5" hidden="false" customHeight="true" outlineLevel="0" collapsed="false">
      <c r="A10" s="2"/>
      <c r="B10" s="13" t="s">
        <v>24</v>
      </c>
      <c r="C10" s="13" t="s">
        <v>25</v>
      </c>
      <c r="D10" s="12" t="s">
        <v>26</v>
      </c>
    </row>
    <row r="11" customFormat="false" ht="15.75" hidden="false" customHeight="false" outlineLevel="0" collapsed="false">
      <c r="A11" s="2"/>
      <c r="B11" s="13" t="s">
        <v>27</v>
      </c>
      <c r="C11" s="13" t="s">
        <v>28</v>
      </c>
      <c r="D11" s="12" t="s">
        <v>23</v>
      </c>
    </row>
    <row r="12" customFormat="false" ht="31.5" hidden="false" customHeight="false" outlineLevel="0" collapsed="false">
      <c r="A12" s="2"/>
      <c r="B12" s="17" t="s">
        <v>29</v>
      </c>
      <c r="C12" s="13" t="s">
        <v>30</v>
      </c>
      <c r="D12" s="12" t="s">
        <v>31</v>
      </c>
    </row>
    <row r="13" customFormat="false" ht="15.75" hidden="false" customHeight="false" outlineLevel="0" collapsed="false">
      <c r="A13" s="2"/>
      <c r="B13" s="17" t="s">
        <v>32</v>
      </c>
      <c r="C13" s="14" t="s">
        <v>33</v>
      </c>
      <c r="D13" s="12" t="s">
        <v>11</v>
      </c>
    </row>
    <row r="14" customFormat="false" ht="15.75" hidden="false" customHeight="false" outlineLevel="0" collapsed="false">
      <c r="A14" s="2"/>
      <c r="B14" s="13" t="s">
        <v>34</v>
      </c>
      <c r="C14" s="13" t="s">
        <v>33</v>
      </c>
      <c r="D14" s="16" t="s">
        <v>35</v>
      </c>
    </row>
    <row r="15" customFormat="false" ht="15.75" hidden="false" customHeight="false" outlineLevel="0" collapsed="false">
      <c r="A15" s="2"/>
      <c r="B15" s="13" t="s">
        <v>36</v>
      </c>
      <c r="C15" s="13" t="s">
        <v>37</v>
      </c>
      <c r="D15" s="16" t="s">
        <v>38</v>
      </c>
    </row>
    <row r="16" customFormat="false" ht="15.75" hidden="false" customHeight="false" outlineLevel="0" collapsed="false">
      <c r="A16" s="2"/>
      <c r="B16" s="13" t="s">
        <v>39</v>
      </c>
      <c r="C16" s="13" t="s">
        <v>40</v>
      </c>
      <c r="D16" s="12" t="s">
        <v>41</v>
      </c>
    </row>
    <row r="17" customFormat="false" ht="31.5" hidden="false" customHeight="false" outlineLevel="0" collapsed="false">
      <c r="A17" s="2"/>
      <c r="B17" s="13" t="s">
        <v>42</v>
      </c>
      <c r="C17" s="13" t="s">
        <v>43</v>
      </c>
      <c r="D17" s="12" t="s">
        <v>44</v>
      </c>
    </row>
    <row r="18" customFormat="false" ht="15.75" hidden="false" customHeight="false" outlineLevel="0" collapsed="false">
      <c r="A18" s="2"/>
      <c r="B18" s="13" t="s">
        <v>45</v>
      </c>
      <c r="C18" s="13" t="s">
        <v>46</v>
      </c>
      <c r="D18" s="12" t="s">
        <v>47</v>
      </c>
    </row>
    <row r="19" customFormat="false" ht="15.75" hidden="false" customHeight="false" outlineLevel="0" collapsed="false">
      <c r="A19" s="2"/>
      <c r="B19" s="13" t="s">
        <v>48</v>
      </c>
      <c r="C19" s="13" t="s">
        <v>49</v>
      </c>
      <c r="D19" s="12" t="s">
        <v>50</v>
      </c>
    </row>
    <row r="20" customFormat="false" ht="31.5" hidden="false" customHeight="false" outlineLevel="0" collapsed="false">
      <c r="A20" s="2"/>
      <c r="B20" s="13" t="s">
        <v>51</v>
      </c>
      <c r="C20" s="13" t="s">
        <v>52</v>
      </c>
      <c r="D20" s="12" t="s">
        <v>53</v>
      </c>
    </row>
    <row r="21" customFormat="false" ht="15.75" hidden="false" customHeight="false" outlineLevel="0" collapsed="false">
      <c r="A21" s="2"/>
      <c r="B21" s="13" t="s">
        <v>51</v>
      </c>
      <c r="C21" s="13" t="s">
        <v>54</v>
      </c>
      <c r="D21" s="12" t="s">
        <v>53</v>
      </c>
    </row>
    <row r="22" customFormat="false" ht="15.75" hidden="false" customHeight="false" outlineLevel="0" collapsed="false">
      <c r="A22" s="2"/>
      <c r="B22" s="13" t="s">
        <v>55</v>
      </c>
      <c r="C22" s="13" t="s">
        <v>56</v>
      </c>
      <c r="D22" s="12" t="s">
        <v>57</v>
      </c>
    </row>
    <row r="23" customFormat="false" ht="15.75" hidden="false" customHeight="false" outlineLevel="0" collapsed="false">
      <c r="A23" s="2"/>
      <c r="B23" s="13" t="s">
        <v>58</v>
      </c>
      <c r="C23" s="13" t="s">
        <v>59</v>
      </c>
      <c r="D23" s="12" t="s">
        <v>11</v>
      </c>
    </row>
    <row r="24" customFormat="false" ht="55.5" hidden="false" customHeight="true" outlineLevel="0" collapsed="false">
      <c r="A24" s="2"/>
      <c r="B24" s="6" t="s">
        <v>60</v>
      </c>
      <c r="C24" s="6"/>
      <c r="D24" s="6"/>
    </row>
    <row r="25" customFormat="false" ht="31.5" hidden="false" customHeight="false" outlineLevel="0" collapsed="false">
      <c r="A25" s="2"/>
      <c r="B25" s="8" t="s">
        <v>61</v>
      </c>
      <c r="C25" s="18" t="s">
        <v>62</v>
      </c>
      <c r="D25" s="10" t="s">
        <v>63</v>
      </c>
    </row>
    <row r="26" customFormat="false" ht="15.75" hidden="false" customHeight="false" outlineLevel="0" collapsed="false">
      <c r="B26" s="13" t="s">
        <v>64</v>
      </c>
      <c r="C26" s="13" t="s">
        <v>65</v>
      </c>
      <c r="D26" s="12" t="s">
        <v>66</v>
      </c>
    </row>
    <row r="27" customFormat="false" ht="57.75" hidden="false" customHeight="true" outlineLevel="0" collapsed="false">
      <c r="A27" s="19" t="s">
        <v>67</v>
      </c>
      <c r="B27" s="20" t="s">
        <v>68</v>
      </c>
      <c r="C27" s="20"/>
      <c r="D27" s="20"/>
    </row>
    <row r="28" customFormat="false" ht="15.75" hidden="false" customHeight="false" outlineLevel="0" collapsed="false">
      <c r="A28" s="2"/>
      <c r="B28" s="8" t="s">
        <v>61</v>
      </c>
      <c r="C28" s="13" t="s">
        <v>69</v>
      </c>
      <c r="D28" s="12" t="s">
        <v>63</v>
      </c>
    </row>
    <row r="29" customFormat="false" ht="59.25" hidden="false" customHeight="true" outlineLevel="0" collapsed="false">
      <c r="A29" s="2"/>
      <c r="B29" s="6" t="s">
        <v>70</v>
      </c>
      <c r="C29" s="6"/>
      <c r="D29" s="6"/>
    </row>
    <row r="30" customFormat="false" ht="39" hidden="false" customHeight="true" outlineLevel="0" collapsed="false">
      <c r="A30" s="2"/>
      <c r="B30" s="8" t="s">
        <v>61</v>
      </c>
      <c r="C30" s="13" t="s">
        <v>71</v>
      </c>
      <c r="D30" s="12" t="s">
        <v>63</v>
      </c>
    </row>
    <row r="31" customFormat="false" ht="51" hidden="false" customHeight="true" outlineLevel="0" collapsed="false">
      <c r="A31" s="21"/>
      <c r="B31" s="21"/>
      <c r="C31" s="21"/>
      <c r="D31" s="21"/>
    </row>
    <row r="32" customFormat="false" ht="14.25" hidden="false" customHeight="true" outlineLevel="0" collapsed="false">
      <c r="A32" s="22"/>
      <c r="B32" s="21"/>
      <c r="C32" s="2"/>
      <c r="D32" s="2"/>
    </row>
    <row r="33" customFormat="false" ht="14.25" hidden="false" customHeight="true" outlineLevel="0" collapsed="false">
      <c r="A33" s="22"/>
      <c r="B33" s="21"/>
      <c r="C33" s="2"/>
      <c r="D33" s="2"/>
    </row>
    <row r="34" customFormat="false" ht="14.25" hidden="false" customHeight="true" outlineLevel="0" collapsed="false">
      <c r="A34" s="22"/>
      <c r="B34" s="2"/>
      <c r="C34" s="2"/>
      <c r="D34" s="2"/>
    </row>
    <row r="35" customFormat="false" ht="14.25" hidden="false" customHeight="true" outlineLevel="0" collapsed="false">
      <c r="A35" s="22"/>
      <c r="B35" s="2"/>
      <c r="C35" s="2"/>
      <c r="D35" s="2"/>
    </row>
    <row r="36" customFormat="false" ht="14.25" hidden="false" customHeight="true" outlineLevel="0" collapsed="false">
      <c r="A36" s="22"/>
      <c r="B36" s="2"/>
      <c r="C36" s="2"/>
      <c r="D36" s="2"/>
    </row>
    <row r="37" customFormat="false" ht="14.25" hidden="false" customHeight="true" outlineLevel="0" collapsed="false">
      <c r="A37" s="22"/>
      <c r="B37" s="2"/>
      <c r="C37" s="2"/>
      <c r="D37" s="2"/>
    </row>
    <row r="38" customFormat="false" ht="14.25" hidden="false" customHeight="true" outlineLevel="0" collapsed="false">
      <c r="A38" s="22"/>
      <c r="B38" s="2"/>
      <c r="C38" s="2"/>
      <c r="D38" s="2"/>
    </row>
    <row r="39" customFormat="false" ht="14.25" hidden="false" customHeight="true" outlineLevel="0" collapsed="false">
      <c r="A39" s="22"/>
      <c r="B39" s="2"/>
      <c r="C39" s="2"/>
      <c r="D39" s="23"/>
    </row>
    <row r="40" customFormat="false" ht="14.25" hidden="false" customHeight="true" outlineLevel="0" collapsed="false">
      <c r="A40" s="22"/>
      <c r="B40" s="2"/>
      <c r="C40" s="2"/>
      <c r="D40" s="24"/>
    </row>
    <row r="41" customFormat="false" ht="14.25" hidden="false" customHeight="true" outlineLevel="0" collapsed="false">
      <c r="A41" s="22"/>
      <c r="B41" s="2"/>
      <c r="C41" s="2"/>
      <c r="D41" s="2"/>
    </row>
    <row r="42" customFormat="false" ht="14.25" hidden="false" customHeight="true" outlineLevel="0" collapsed="false">
      <c r="A42" s="22"/>
      <c r="B42" s="2"/>
      <c r="C42" s="2"/>
      <c r="D42" s="2"/>
    </row>
    <row r="43" customFormat="false" ht="14.25" hidden="false" customHeight="true" outlineLevel="0" collapsed="false">
      <c r="A43" s="22"/>
      <c r="B43" s="2"/>
      <c r="C43" s="2"/>
      <c r="D43" s="2"/>
    </row>
    <row r="44" customFormat="false" ht="14.25" hidden="false" customHeight="true" outlineLevel="0" collapsed="false">
      <c r="A44" s="22"/>
      <c r="B44" s="2"/>
      <c r="C44" s="2"/>
      <c r="D44" s="2"/>
    </row>
    <row r="45" customFormat="false" ht="14.25" hidden="false" customHeight="true" outlineLevel="0" collapsed="false">
      <c r="A45" s="22"/>
      <c r="B45" s="2"/>
      <c r="C45" s="2"/>
      <c r="D45" s="2"/>
    </row>
    <row r="46" customFormat="false" ht="14.25" hidden="false" customHeight="true" outlineLevel="0" collapsed="false">
      <c r="A46" s="22"/>
      <c r="B46" s="2"/>
      <c r="C46" s="2"/>
      <c r="D46" s="2"/>
    </row>
    <row r="47" customFormat="false" ht="14.25" hidden="false" customHeight="true" outlineLevel="0" collapsed="false">
      <c r="A47" s="22"/>
      <c r="B47" s="2"/>
      <c r="C47" s="2"/>
      <c r="D47" s="2"/>
    </row>
    <row r="48" customFormat="false" ht="14.25" hidden="false" customHeight="true" outlineLevel="0" collapsed="false">
      <c r="A48" s="22"/>
      <c r="B48" s="2"/>
      <c r="C48" s="2"/>
      <c r="D48" s="2"/>
    </row>
    <row r="49" customFormat="false" ht="14.25" hidden="false" customHeight="true" outlineLevel="0" collapsed="false">
      <c r="A49" s="22"/>
      <c r="B49" s="2"/>
      <c r="C49" s="2"/>
      <c r="D49" s="2"/>
    </row>
    <row r="50" customFormat="false" ht="14.25" hidden="false" customHeight="true" outlineLevel="0" collapsed="false">
      <c r="A50" s="22"/>
      <c r="B50" s="2"/>
      <c r="C50" s="2"/>
      <c r="D50" s="2"/>
    </row>
    <row r="51" customFormat="false" ht="14.25" hidden="false" customHeight="true" outlineLevel="0" collapsed="false">
      <c r="A51" s="22"/>
      <c r="B51" s="2"/>
      <c r="C51" s="2"/>
      <c r="D51" s="2"/>
    </row>
    <row r="52" customFormat="false" ht="14.25" hidden="false" customHeight="true" outlineLevel="0" collapsed="false">
      <c r="A52" s="22"/>
      <c r="B52" s="2"/>
      <c r="C52" s="2"/>
      <c r="D52" s="2"/>
    </row>
    <row r="53" customFormat="false" ht="14.25" hidden="false" customHeight="true" outlineLevel="0" collapsed="false">
      <c r="A53" s="22"/>
      <c r="B53" s="2"/>
      <c r="C53" s="2"/>
      <c r="D53" s="23"/>
    </row>
    <row r="54" customFormat="false" ht="14.25" hidden="false" customHeight="true" outlineLevel="0" collapsed="false">
      <c r="A54" s="22"/>
      <c r="B54" s="2"/>
      <c r="C54" s="2"/>
      <c r="D54" s="2"/>
    </row>
    <row r="55" customFormat="false" ht="54" hidden="false" customHeight="true" outlineLevel="0" collapsed="false">
      <c r="A55" s="22"/>
      <c r="B55" s="21"/>
      <c r="C55" s="21"/>
      <c r="D55" s="21"/>
    </row>
    <row r="56" customFormat="false" ht="15.75" hidden="false" customHeight="false" outlineLevel="0" collapsed="false">
      <c r="A56" s="22"/>
      <c r="B56" s="21"/>
      <c r="C56" s="2"/>
      <c r="D56" s="2"/>
    </row>
    <row r="57" customFormat="false" ht="14.25" hidden="false" customHeight="true" outlineLevel="0" collapsed="false">
      <c r="A57" s="22"/>
      <c r="B57" s="2"/>
      <c r="C57" s="2"/>
      <c r="D57" s="23"/>
    </row>
    <row r="58" customFormat="false" ht="54" hidden="false" customHeight="true" outlineLevel="0" collapsed="false">
      <c r="A58" s="22"/>
      <c r="B58" s="21"/>
      <c r="C58" s="21"/>
      <c r="D58" s="21"/>
    </row>
    <row r="59" customFormat="false" ht="15.75" hidden="false" customHeight="false" outlineLevel="0" collapsed="false">
      <c r="A59" s="23"/>
      <c r="B59" s="21"/>
      <c r="C59" s="2"/>
      <c r="D59" s="2"/>
    </row>
    <row r="60" customFormat="false" ht="15.75" hidden="false" customHeight="false" outlineLevel="0" collapsed="false">
      <c r="A60" s="23"/>
      <c r="B60" s="2"/>
      <c r="C60" s="2"/>
      <c r="D60" s="23"/>
    </row>
    <row r="61" customFormat="false" ht="15.75" hidden="false" customHeight="false" outlineLevel="0" collapsed="false">
      <c r="A61" s="23"/>
      <c r="B61" s="2"/>
      <c r="C61" s="2"/>
      <c r="D61" s="23"/>
    </row>
    <row r="62" customFormat="false" ht="15.75" hidden="false" customHeight="false" outlineLevel="0" collapsed="false">
      <c r="A62" s="23"/>
      <c r="B62" s="2"/>
      <c r="C62" s="2"/>
      <c r="D62" s="2"/>
    </row>
    <row r="63" customFormat="false" ht="15.75" hidden="false" customHeight="false" outlineLevel="0" collapsed="false">
      <c r="A63" s="23"/>
      <c r="B63" s="2"/>
      <c r="C63" s="2"/>
      <c r="D63" s="2"/>
    </row>
    <row r="64" customFormat="false" ht="15.75" hidden="false" customHeight="false" outlineLevel="0" collapsed="false">
      <c r="A64" s="23"/>
      <c r="B64" s="2"/>
      <c r="C64" s="2"/>
      <c r="D64" s="2"/>
    </row>
    <row r="65" customFormat="false" ht="15.75" hidden="false" customHeight="false" outlineLevel="0" collapsed="false">
      <c r="A65" s="23"/>
      <c r="B65" s="2"/>
      <c r="C65" s="2"/>
      <c r="D65" s="2"/>
    </row>
    <row r="66" customFormat="false" ht="51.75" hidden="false" customHeight="true" outlineLevel="0" collapsed="false">
      <c r="A66" s="23"/>
      <c r="B66" s="21"/>
      <c r="C66" s="21"/>
      <c r="D66" s="21"/>
    </row>
    <row r="67" customFormat="false" ht="15.75" hidden="false" customHeight="false" outlineLevel="0" collapsed="false">
      <c r="A67" s="23"/>
      <c r="B67" s="21"/>
      <c r="C67" s="2"/>
      <c r="D67" s="2"/>
    </row>
    <row r="68" customFormat="false" ht="15.75" hidden="false" customHeight="false" outlineLevel="0" collapsed="false">
      <c r="A68" s="23"/>
      <c r="B68" s="2"/>
      <c r="C68" s="2"/>
      <c r="D68" s="2"/>
    </row>
    <row r="69" customFormat="false" ht="51" hidden="false" customHeight="true" outlineLevel="0" collapsed="false">
      <c r="A69" s="22"/>
      <c r="B69" s="21"/>
      <c r="C69" s="21"/>
      <c r="D69" s="21"/>
    </row>
    <row r="70" customFormat="false" ht="15.75" hidden="false" customHeight="false" outlineLevel="0" collapsed="false">
      <c r="A70" s="2"/>
      <c r="B70" s="21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51" hidden="false" customHeight="true" outlineLevel="0" collapsed="false">
      <c r="A74" s="2"/>
      <c r="B74" s="21"/>
      <c r="C74" s="21"/>
      <c r="D74" s="21"/>
    </row>
    <row r="75" customFormat="false" ht="15.75" hidden="false" customHeight="false" outlineLevel="0" collapsed="false">
      <c r="A75" s="2"/>
      <c r="B75" s="21"/>
      <c r="C75" s="2"/>
      <c r="D75" s="2"/>
    </row>
    <row r="76" customFormat="false" ht="53.25" hidden="false" customHeight="true" outlineLevel="0" collapsed="false">
      <c r="A76" s="21"/>
      <c r="B76" s="21"/>
      <c r="C76" s="21"/>
      <c r="D76" s="21"/>
    </row>
    <row r="77" customFormat="false" ht="14.25" hidden="false" customHeight="true" outlineLevel="0" collapsed="false">
      <c r="A77" s="2"/>
      <c r="B77" s="21"/>
      <c r="C77" s="2"/>
      <c r="D77" s="2"/>
    </row>
    <row r="78" customFormat="false" ht="14.25" hidden="false" customHeight="true" outlineLevel="0" collapsed="false">
      <c r="A78" s="2"/>
      <c r="B78" s="21"/>
      <c r="C78" s="2"/>
      <c r="D78" s="2"/>
    </row>
    <row r="79" customFormat="false" ht="12.75" hidden="false" customHeight="true" outlineLevel="0" collapsed="false">
      <c r="A79" s="2"/>
      <c r="B79" s="2"/>
      <c r="C79" s="2"/>
      <c r="D79" s="2"/>
    </row>
    <row r="80" customFormat="false" ht="12.75" hidden="false" customHeight="true" outlineLevel="0" collapsed="false">
      <c r="A80" s="2"/>
      <c r="B80" s="2"/>
      <c r="C80" s="2"/>
      <c r="D80" s="2"/>
    </row>
    <row r="81" customFormat="false" ht="12.75" hidden="false" customHeight="true" outlineLevel="0" collapsed="false">
      <c r="A81" s="2"/>
      <c r="B81" s="2"/>
      <c r="C81" s="2"/>
      <c r="D81" s="2"/>
    </row>
    <row r="82" customFormat="false" ht="12.75" hidden="false" customHeight="true" outlineLevel="0" collapsed="false">
      <c r="A82" s="2"/>
      <c r="B82" s="2"/>
      <c r="C82" s="2"/>
      <c r="D82" s="2"/>
    </row>
    <row r="83" customFormat="false" ht="24" hidden="false" customHeight="true" outlineLevel="0" collapsed="false">
      <c r="A83" s="2"/>
      <c r="B83" s="2"/>
      <c r="C83" s="2"/>
      <c r="D83" s="2"/>
    </row>
    <row r="84" customFormat="false" ht="12.75" hidden="false" customHeight="true" outlineLevel="0" collapsed="false">
      <c r="A84" s="2"/>
      <c r="B84" s="2"/>
      <c r="C84" s="2"/>
      <c r="D84" s="2"/>
    </row>
    <row r="85" customFormat="false" ht="15.75" hidden="false" customHeight="false" outlineLevel="0" collapsed="false">
      <c r="A85" s="2"/>
      <c r="B85" s="2"/>
      <c r="C85" s="2"/>
      <c r="D85" s="2"/>
    </row>
    <row r="86" customFormat="false" ht="24" hidden="false" customHeight="true" outlineLevel="0" collapsed="false">
      <c r="A86" s="2"/>
      <c r="B86" s="2"/>
      <c r="C86" s="2"/>
      <c r="D86" s="23"/>
    </row>
    <row r="87" customFormat="false" ht="12.75" hidden="false" customHeight="true" outlineLevel="0" collapsed="false">
      <c r="A87" s="2"/>
      <c r="B87" s="2"/>
      <c r="C87" s="2"/>
      <c r="D87" s="23"/>
    </row>
    <row r="88" customFormat="false" ht="15.75" hidden="false" customHeight="false" outlineLevel="0" collapsed="false">
      <c r="A88" s="2"/>
      <c r="B88" s="2"/>
      <c r="C88" s="2"/>
      <c r="D88" s="2"/>
    </row>
    <row r="89" customFormat="false" ht="12.75" hidden="false" customHeight="true" outlineLevel="0" collapsed="false">
      <c r="A89" s="2"/>
      <c r="B89" s="2"/>
      <c r="C89" s="2"/>
      <c r="D89" s="2"/>
    </row>
    <row r="90" customFormat="false" ht="12.75" hidden="false" customHeight="true" outlineLevel="0" collapsed="false">
      <c r="A90" s="2"/>
      <c r="B90" s="2"/>
      <c r="C90" s="2"/>
      <c r="D90" s="2"/>
    </row>
    <row r="91" customFormat="false" ht="12.75" hidden="false" customHeight="true" outlineLevel="0" collapsed="false">
      <c r="A91" s="2"/>
      <c r="B91" s="2"/>
      <c r="C91" s="2"/>
      <c r="D91" s="2"/>
    </row>
    <row r="92" customFormat="false" ht="12.75" hidden="false" customHeight="true" outlineLevel="0" collapsed="false">
      <c r="A92" s="2"/>
      <c r="B92" s="2"/>
      <c r="C92" s="2"/>
      <c r="D92" s="2"/>
    </row>
    <row r="93" customFormat="false" ht="42.75" hidden="false" customHeight="true" outlineLevel="0" collapsed="false">
      <c r="A93" s="2"/>
      <c r="B93" s="2"/>
      <c r="C93" s="2"/>
      <c r="D93" s="23"/>
    </row>
    <row r="94" customFormat="false" ht="12.75" hidden="false" customHeight="true" outlineLevel="0" collapsed="false">
      <c r="A94" s="2"/>
      <c r="B94" s="2"/>
      <c r="C94" s="2"/>
      <c r="D94" s="23"/>
    </row>
    <row r="95" customFormat="false" ht="15.75" hidden="false" customHeight="false" outlineLevel="0" collapsed="false">
      <c r="A95" s="2"/>
      <c r="B95" s="2"/>
      <c r="C95" s="2"/>
      <c r="D95" s="25"/>
    </row>
    <row r="96" customFormat="false" ht="15.75" hidden="false" customHeight="false" outlineLevel="0" collapsed="false">
      <c r="A96" s="2"/>
      <c r="B96" s="2"/>
      <c r="C96" s="2"/>
      <c r="D96" s="2"/>
    </row>
    <row r="97" customFormat="false" ht="24" hidden="false" customHeight="true" outlineLevel="0" collapsed="false">
      <c r="A97" s="2"/>
      <c r="B97" s="2"/>
      <c r="C97" s="2"/>
      <c r="D97" s="23"/>
    </row>
    <row r="98" customFormat="false" ht="12.75" hidden="false" customHeight="true" outlineLevel="0" collapsed="false">
      <c r="A98" s="2"/>
      <c r="B98" s="2"/>
      <c r="C98" s="2"/>
      <c r="D98" s="23"/>
    </row>
    <row r="99" customFormat="false" ht="15.75" hidden="false" customHeight="false" outlineLevel="0" collapsed="false">
      <c r="A99" s="2"/>
      <c r="B99" s="2"/>
      <c r="C99" s="2"/>
      <c r="D99" s="2"/>
    </row>
    <row r="100" customFormat="false" ht="12.75" hidden="false" customHeight="true" outlineLevel="0" collapsed="false">
      <c r="A100" s="2"/>
      <c r="B100" s="2"/>
      <c r="C100" s="2"/>
      <c r="D100" s="23"/>
    </row>
    <row r="101" customFormat="false" ht="12.75" hidden="false" customHeight="true" outlineLevel="0" collapsed="false">
      <c r="A101" s="2"/>
      <c r="B101" s="2"/>
      <c r="C101" s="2"/>
      <c r="D101" s="23"/>
    </row>
    <row r="102" customFormat="false" ht="15.75" hidden="false" customHeight="false" outlineLevel="0" collapsed="false">
      <c r="A102" s="2"/>
      <c r="B102" s="2"/>
      <c r="C102" s="2"/>
      <c r="D102" s="2"/>
    </row>
    <row r="103" customFormat="false" ht="15.75" hidden="false" customHeight="false" outlineLevel="0" collapsed="false">
      <c r="A103" s="2"/>
      <c r="B103" s="2"/>
      <c r="C103" s="2"/>
      <c r="D103" s="2"/>
    </row>
    <row r="104" customFormat="false" ht="24" hidden="false" customHeight="true" outlineLevel="0" collapsed="false">
      <c r="A104" s="2"/>
      <c r="B104" s="2"/>
      <c r="C104" s="2"/>
      <c r="D104" s="2"/>
    </row>
    <row r="105" customFormat="false" ht="12.75" hidden="false" customHeight="true" outlineLevel="0" collapsed="false">
      <c r="A105" s="2"/>
      <c r="B105" s="2"/>
      <c r="C105" s="2"/>
      <c r="D105" s="2"/>
    </row>
    <row r="106" customFormat="false" ht="15.75" hidden="false" customHeight="false" outlineLevel="0" collapsed="false">
      <c r="A106" s="2"/>
      <c r="B106" s="2"/>
      <c r="C106" s="2"/>
      <c r="D106" s="2"/>
    </row>
    <row r="107" customFormat="false" ht="15.75" hidden="false" customHeight="false" outlineLevel="0" collapsed="false">
      <c r="A107" s="2"/>
      <c r="B107" s="2"/>
      <c r="C107" s="2"/>
      <c r="D107" s="23"/>
    </row>
    <row r="108" customFormat="false" ht="15.75" hidden="false" customHeight="false" outlineLevel="0" collapsed="false">
      <c r="A108" s="2"/>
      <c r="B108" s="2"/>
      <c r="C108" s="2"/>
      <c r="D108" s="2"/>
    </row>
    <row r="109" customFormat="false" ht="15.75" hidden="false" customHeight="false" outlineLevel="0" collapsed="false">
      <c r="A109" s="2"/>
      <c r="B109" s="2"/>
      <c r="C109" s="2"/>
      <c r="D109" s="2"/>
    </row>
    <row r="110" customFormat="false" ht="15.75" hidden="false" customHeight="false" outlineLevel="0" collapsed="false">
      <c r="A110" s="2"/>
      <c r="B110" s="2"/>
      <c r="C110" s="2"/>
      <c r="D110" s="2"/>
    </row>
    <row r="111" customFormat="false" ht="15.75" hidden="false" customHeight="false" outlineLevel="0" collapsed="false">
      <c r="A111" s="2"/>
      <c r="B111" s="2"/>
      <c r="C111" s="2"/>
      <c r="D111" s="2"/>
    </row>
    <row r="112" customFormat="false" ht="15.75" hidden="false" customHeight="false" outlineLevel="0" collapsed="false">
      <c r="A112" s="2"/>
      <c r="B112" s="2"/>
      <c r="C112" s="2"/>
      <c r="D112" s="2"/>
    </row>
    <row r="113" customFormat="false" ht="15.75" hidden="false" customHeight="false" outlineLevel="0" collapsed="false">
      <c r="A113" s="2"/>
      <c r="B113" s="2"/>
      <c r="C113" s="2"/>
      <c r="D113" s="23"/>
    </row>
    <row r="114" customFormat="false" ht="15.75" hidden="false" customHeight="false" outlineLevel="0" collapsed="false">
      <c r="A114" s="2"/>
      <c r="B114" s="2"/>
      <c r="C114" s="2"/>
      <c r="D114" s="2"/>
    </row>
    <row r="115" customFormat="false" ht="15.75" hidden="false" customHeight="false" outlineLevel="0" collapsed="false">
      <c r="A115" s="2"/>
      <c r="B115" s="2"/>
      <c r="C115" s="2"/>
      <c r="D115" s="2"/>
    </row>
  </sheetData>
  <mergeCells count="54">
    <mergeCell ref="A1:F1"/>
    <mergeCell ref="B3:D3"/>
    <mergeCell ref="A4:A25"/>
    <mergeCell ref="B24:D24"/>
    <mergeCell ref="B27:D27"/>
    <mergeCell ref="A28:A30"/>
    <mergeCell ref="B29:D29"/>
    <mergeCell ref="B31:D31"/>
    <mergeCell ref="A32:A57"/>
    <mergeCell ref="B32:B33"/>
    <mergeCell ref="C32:C33"/>
    <mergeCell ref="B39:B40"/>
    <mergeCell ref="C39:C40"/>
    <mergeCell ref="B55:D55"/>
    <mergeCell ref="B58:D58"/>
    <mergeCell ref="A59:A68"/>
    <mergeCell ref="B66:D66"/>
    <mergeCell ref="B69:D69"/>
    <mergeCell ref="A70:A75"/>
    <mergeCell ref="B74:D74"/>
    <mergeCell ref="B76:D76"/>
    <mergeCell ref="A77:A115"/>
    <mergeCell ref="B77:B78"/>
    <mergeCell ref="C77:C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6:B87"/>
    <mergeCell ref="C86:C87"/>
    <mergeCell ref="D86:D87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7:B98"/>
    <mergeCell ref="C97:C98"/>
    <mergeCell ref="D97:D98"/>
    <mergeCell ref="B100:B101"/>
    <mergeCell ref="C100:C101"/>
    <mergeCell ref="D100:D101"/>
    <mergeCell ref="B104:B105"/>
    <mergeCell ref="C104:C105"/>
    <mergeCell ref="D104:D10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21" colorId="64" zoomScale="110" zoomScaleNormal="100" zoomScalePageLayoutView="110" workbookViewId="0">
      <selection pane="topLeft" activeCell="D126" activeCellId="0" sqref="D126:D1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9" width="9.14"/>
    <col collapsed="false" customWidth="true" hidden="false" outlineLevel="0" max="2" min="2" style="519" width="39.13"/>
    <col collapsed="false" customWidth="true" hidden="false" outlineLevel="0" max="3" min="3" style="519" width="45.13"/>
    <col collapsed="false" customWidth="true" hidden="false" outlineLevel="0" max="4" min="4" style="519" width="27.99"/>
    <col collapsed="false" customWidth="false" hidden="false" outlineLevel="0" max="257" min="5" style="519" width="9.14"/>
  </cols>
  <sheetData>
    <row r="1" customFormat="false" ht="81.75" hidden="false" customHeight="true" outlineLevel="0" collapsed="false">
      <c r="B1" s="520" t="s">
        <v>2359</v>
      </c>
      <c r="C1" s="520"/>
      <c r="D1" s="520"/>
    </row>
    <row r="2" customFormat="false" ht="36.75" hidden="false" customHeight="true" outlineLevel="0" collapsed="false">
      <c r="B2" s="521" t="s">
        <v>2360</v>
      </c>
      <c r="C2" s="521"/>
      <c r="D2" s="521"/>
    </row>
    <row r="3" customFormat="false" ht="16.5" hidden="false" customHeight="false" outlineLevel="0" collapsed="false">
      <c r="A3" s="522" t="s">
        <v>1</v>
      </c>
      <c r="B3" s="523" t="s">
        <v>2</v>
      </c>
      <c r="C3" s="523" t="s">
        <v>3</v>
      </c>
      <c r="D3" s="524" t="s">
        <v>4</v>
      </c>
    </row>
    <row r="4" customFormat="false" ht="94.5" hidden="false" customHeight="true" outlineLevel="0" collapsed="false">
      <c r="A4" s="210" t="s">
        <v>2361</v>
      </c>
      <c r="B4" s="525" t="s">
        <v>2362</v>
      </c>
      <c r="C4" s="525"/>
      <c r="D4" s="525"/>
    </row>
    <row r="5" customFormat="false" ht="30.75" hidden="false" customHeight="true" outlineLevel="0" collapsed="false">
      <c r="A5" s="526"/>
      <c r="B5" s="527" t="s">
        <v>2363</v>
      </c>
      <c r="C5" s="528" t="s">
        <v>2364</v>
      </c>
      <c r="D5" s="529" t="s">
        <v>2365</v>
      </c>
    </row>
    <row r="6" customFormat="false" ht="34.5" hidden="false" customHeight="true" outlineLevel="0" collapsed="false">
      <c r="A6" s="526"/>
      <c r="B6" s="530" t="s">
        <v>2366</v>
      </c>
      <c r="C6" s="531" t="s">
        <v>2367</v>
      </c>
      <c r="D6" s="532" t="s">
        <v>2368</v>
      </c>
    </row>
    <row r="7" s="519" customFormat="true" ht="51.75" hidden="false" customHeight="true" outlineLevel="0" collapsed="false">
      <c r="A7" s="526"/>
      <c r="B7" s="533" t="s">
        <v>1849</v>
      </c>
      <c r="C7" s="534" t="s">
        <v>2369</v>
      </c>
      <c r="D7" s="532" t="s">
        <v>2370</v>
      </c>
    </row>
    <row r="8" customFormat="false" ht="43.5" hidden="false" customHeight="true" outlineLevel="0" collapsed="false">
      <c r="A8" s="526"/>
      <c r="B8" s="535" t="s">
        <v>2371</v>
      </c>
      <c r="C8" s="528" t="s">
        <v>2372</v>
      </c>
      <c r="D8" s="529" t="s">
        <v>2373</v>
      </c>
    </row>
    <row r="9" customFormat="false" ht="32.25" hidden="false" customHeight="true" outlineLevel="0" collapsed="false">
      <c r="A9" s="526"/>
      <c r="B9" s="536" t="s">
        <v>2374</v>
      </c>
      <c r="C9" s="536"/>
      <c r="D9" s="536"/>
    </row>
    <row r="10" customFormat="false" ht="33" hidden="false" customHeight="true" outlineLevel="0" collapsed="false">
      <c r="A10" s="526"/>
      <c r="B10" s="537" t="s">
        <v>2375</v>
      </c>
      <c r="C10" s="537"/>
      <c r="D10" s="537"/>
    </row>
    <row r="11" customFormat="false" ht="21.75" hidden="false" customHeight="true" outlineLevel="0" collapsed="false">
      <c r="A11" s="526"/>
      <c r="B11" s="528" t="s">
        <v>2376</v>
      </c>
      <c r="C11" s="538" t="s">
        <v>85</v>
      </c>
      <c r="D11" s="529" t="s">
        <v>2377</v>
      </c>
    </row>
    <row r="12" customFormat="false" ht="24" hidden="false" customHeight="true" outlineLevel="0" collapsed="false">
      <c r="A12" s="526"/>
      <c r="B12" s="528" t="s">
        <v>2378</v>
      </c>
      <c r="C12" s="538" t="s">
        <v>428</v>
      </c>
      <c r="D12" s="529" t="s">
        <v>2379</v>
      </c>
    </row>
    <row r="13" customFormat="false" ht="27" hidden="false" customHeight="true" outlineLevel="0" collapsed="false">
      <c r="A13" s="526"/>
      <c r="B13" s="528" t="s">
        <v>2380</v>
      </c>
      <c r="C13" s="538" t="s">
        <v>158</v>
      </c>
      <c r="D13" s="529" t="s">
        <v>2379</v>
      </c>
    </row>
    <row r="14" customFormat="false" ht="26.25" hidden="false" customHeight="true" outlineLevel="0" collapsed="false">
      <c r="A14" s="526"/>
      <c r="B14" s="528" t="s">
        <v>2381</v>
      </c>
      <c r="C14" s="528" t="s">
        <v>2382</v>
      </c>
      <c r="D14" s="529" t="s">
        <v>2379</v>
      </c>
    </row>
    <row r="15" customFormat="false" ht="32.25" hidden="false" customHeight="true" outlineLevel="0" collapsed="false">
      <c r="A15" s="526"/>
      <c r="B15" s="539" t="s">
        <v>1220</v>
      </c>
      <c r="C15" s="539"/>
      <c r="D15" s="539"/>
    </row>
    <row r="16" customFormat="false" ht="32.25" hidden="false" customHeight="true" outlineLevel="0" collapsed="false">
      <c r="A16" s="526"/>
      <c r="B16" s="535" t="s">
        <v>2383</v>
      </c>
      <c r="C16" s="540" t="s">
        <v>1243</v>
      </c>
      <c r="D16" s="541" t="s">
        <v>2384</v>
      </c>
    </row>
    <row r="17" customFormat="false" ht="32.25" hidden="false" customHeight="true" outlineLevel="0" collapsed="false">
      <c r="A17" s="526"/>
      <c r="B17" s="528" t="s">
        <v>2385</v>
      </c>
      <c r="C17" s="538" t="s">
        <v>2386</v>
      </c>
      <c r="D17" s="529" t="s">
        <v>2387</v>
      </c>
    </row>
    <row r="18" customFormat="false" ht="32.25" hidden="false" customHeight="true" outlineLevel="0" collapsed="false">
      <c r="A18" s="526"/>
      <c r="B18" s="538" t="s">
        <v>2388</v>
      </c>
      <c r="C18" s="538" t="s">
        <v>2386</v>
      </c>
      <c r="D18" s="529" t="s">
        <v>2387</v>
      </c>
    </row>
    <row r="19" customFormat="false" ht="17.25" hidden="false" customHeight="true" outlineLevel="0" collapsed="false">
      <c r="A19" s="526"/>
      <c r="B19" s="536" t="s">
        <v>2389</v>
      </c>
      <c r="C19" s="536"/>
      <c r="D19" s="536"/>
    </row>
    <row r="20" customFormat="false" ht="18.75" hidden="false" customHeight="true" outlineLevel="0" collapsed="false">
      <c r="A20" s="526"/>
      <c r="B20" s="536"/>
      <c r="C20" s="536"/>
      <c r="D20" s="536"/>
    </row>
    <row r="21" customFormat="false" ht="60.75" hidden="false" customHeight="true" outlineLevel="0" collapsed="false">
      <c r="A21" s="526"/>
      <c r="B21" s="542" t="s">
        <v>2390</v>
      </c>
      <c r="C21" s="543" t="s">
        <v>2391</v>
      </c>
      <c r="D21" s="544" t="s">
        <v>2387</v>
      </c>
    </row>
    <row r="22" customFormat="false" ht="21" hidden="false" customHeight="true" outlineLevel="0" collapsed="false">
      <c r="A22" s="526"/>
      <c r="B22" s="545" t="s">
        <v>2392</v>
      </c>
      <c r="C22" s="530" t="s">
        <v>90</v>
      </c>
      <c r="D22" s="546" t="s">
        <v>2387</v>
      </c>
    </row>
    <row r="23" customFormat="false" ht="21" hidden="false" customHeight="true" outlineLevel="0" collapsed="false">
      <c r="A23" s="526"/>
      <c r="B23" s="545" t="s">
        <v>2393</v>
      </c>
      <c r="C23" s="530" t="s">
        <v>88</v>
      </c>
      <c r="D23" s="546" t="s">
        <v>2387</v>
      </c>
    </row>
    <row r="24" customFormat="false" ht="20.25" hidden="false" customHeight="true" outlineLevel="0" collapsed="false">
      <c r="A24" s="526"/>
      <c r="B24" s="547" t="s">
        <v>2394</v>
      </c>
      <c r="C24" s="548" t="s">
        <v>88</v>
      </c>
      <c r="D24" s="549" t="s">
        <v>2387</v>
      </c>
    </row>
    <row r="25" customFormat="false" ht="15.75" hidden="false" customHeight="true" outlineLevel="0" collapsed="false">
      <c r="A25" s="526"/>
      <c r="B25" s="536" t="s">
        <v>2395</v>
      </c>
      <c r="C25" s="536"/>
      <c r="D25" s="536"/>
    </row>
    <row r="26" customFormat="false" ht="19.5" hidden="false" customHeight="true" outlineLevel="0" collapsed="false">
      <c r="A26" s="526"/>
      <c r="B26" s="536"/>
      <c r="C26" s="536"/>
      <c r="D26" s="536"/>
    </row>
    <row r="27" customFormat="false" ht="27" hidden="false" customHeight="true" outlineLevel="0" collapsed="false">
      <c r="A27" s="526"/>
      <c r="B27" s="542" t="s">
        <v>2396</v>
      </c>
      <c r="C27" s="550" t="s">
        <v>914</v>
      </c>
      <c r="D27" s="544" t="s">
        <v>2397</v>
      </c>
    </row>
    <row r="28" customFormat="false" ht="30" hidden="false" customHeight="true" outlineLevel="0" collapsed="false">
      <c r="A28" s="526"/>
      <c r="B28" s="545" t="s">
        <v>2398</v>
      </c>
      <c r="C28" s="530" t="s">
        <v>428</v>
      </c>
      <c r="D28" s="546" t="s">
        <v>2397</v>
      </c>
    </row>
    <row r="29" customFormat="false" ht="34.5" hidden="false" customHeight="true" outlineLevel="0" collapsed="false">
      <c r="A29" s="526"/>
      <c r="B29" s="551" t="s">
        <v>2399</v>
      </c>
      <c r="C29" s="551"/>
      <c r="D29" s="551"/>
    </row>
    <row r="30" customFormat="false" ht="24.75" hidden="false" customHeight="true" outlineLevel="0" collapsed="false">
      <c r="A30" s="526"/>
      <c r="B30" s="552" t="s">
        <v>2400</v>
      </c>
      <c r="C30" s="553" t="s">
        <v>1243</v>
      </c>
      <c r="D30" s="554" t="s">
        <v>2401</v>
      </c>
    </row>
    <row r="31" customFormat="false" ht="34.5" hidden="false" customHeight="true" outlineLevel="0" collapsed="false">
      <c r="A31" s="526"/>
      <c r="B31" s="551" t="s">
        <v>2402</v>
      </c>
      <c r="C31" s="551"/>
      <c r="D31" s="551"/>
    </row>
    <row r="32" s="519" customFormat="true" ht="34.5" hidden="false" customHeight="true" outlineLevel="0" collapsed="false">
      <c r="A32" s="526"/>
      <c r="B32" s="542" t="s">
        <v>2403</v>
      </c>
      <c r="C32" s="555" t="s">
        <v>2404</v>
      </c>
      <c r="D32" s="556" t="s">
        <v>2405</v>
      </c>
    </row>
    <row r="33" customFormat="false" ht="21.75" hidden="false" customHeight="true" outlineLevel="0" collapsed="false">
      <c r="A33" s="526"/>
      <c r="B33" s="542" t="s">
        <v>2406</v>
      </c>
      <c r="C33" s="550" t="s">
        <v>90</v>
      </c>
      <c r="D33" s="544" t="s">
        <v>2407</v>
      </c>
    </row>
    <row r="34" customFormat="false" ht="15.75" hidden="false" customHeight="true" outlineLevel="0" collapsed="false">
      <c r="A34" s="526"/>
      <c r="B34" s="545" t="s">
        <v>2408</v>
      </c>
      <c r="C34" s="530" t="s">
        <v>428</v>
      </c>
      <c r="D34" s="546" t="s">
        <v>2407</v>
      </c>
    </row>
    <row r="35" customFormat="false" ht="21" hidden="false" customHeight="true" outlineLevel="0" collapsed="false">
      <c r="A35" s="526"/>
      <c r="B35" s="545" t="s">
        <v>2409</v>
      </c>
      <c r="C35" s="530" t="s">
        <v>2228</v>
      </c>
      <c r="D35" s="546" t="s">
        <v>2410</v>
      </c>
    </row>
    <row r="36" customFormat="false" ht="29.25" hidden="false" customHeight="true" outlineLevel="0" collapsed="false">
      <c r="A36" s="210"/>
      <c r="B36" s="545" t="s">
        <v>2366</v>
      </c>
      <c r="C36" s="240" t="s">
        <v>2411</v>
      </c>
      <c r="D36" s="557" t="s">
        <v>2412</v>
      </c>
    </row>
    <row r="37" customFormat="false" ht="32.25" hidden="false" customHeight="true" outlineLevel="0" collapsed="false">
      <c r="A37" s="526"/>
      <c r="B37" s="545" t="s">
        <v>2413</v>
      </c>
      <c r="C37" s="530" t="s">
        <v>2414</v>
      </c>
      <c r="D37" s="546" t="s">
        <v>2415</v>
      </c>
    </row>
    <row r="38" customFormat="false" ht="32.25" hidden="false" customHeight="true" outlineLevel="0" collapsed="false">
      <c r="A38" s="526"/>
      <c r="B38" s="547" t="s">
        <v>2416</v>
      </c>
      <c r="C38" s="548" t="s">
        <v>2414</v>
      </c>
      <c r="D38" s="549" t="s">
        <v>2417</v>
      </c>
    </row>
    <row r="39" customFormat="false" ht="21.75" hidden="false" customHeight="true" outlineLevel="0" collapsed="false">
      <c r="A39" s="526"/>
      <c r="B39" s="558" t="s">
        <v>1216</v>
      </c>
      <c r="C39" s="558"/>
      <c r="D39" s="558"/>
    </row>
    <row r="40" customFormat="false" ht="29.25" hidden="false" customHeight="true" outlineLevel="0" collapsed="false">
      <c r="A40" s="526"/>
      <c r="B40" s="528" t="s">
        <v>2418</v>
      </c>
      <c r="C40" s="538" t="s">
        <v>2419</v>
      </c>
      <c r="D40" s="529" t="s">
        <v>2420</v>
      </c>
    </row>
    <row r="41" customFormat="false" ht="18.75" hidden="false" customHeight="true" outlineLevel="0" collapsed="false">
      <c r="A41" s="526"/>
      <c r="B41" s="559" t="s">
        <v>2421</v>
      </c>
      <c r="C41" s="559"/>
      <c r="D41" s="559"/>
    </row>
    <row r="42" customFormat="false" ht="25.5" hidden="false" customHeight="true" outlineLevel="0" collapsed="false">
      <c r="A42" s="526"/>
      <c r="B42" s="528" t="s">
        <v>2422</v>
      </c>
      <c r="C42" s="538" t="s">
        <v>2423</v>
      </c>
      <c r="D42" s="532" t="s">
        <v>2424</v>
      </c>
    </row>
    <row r="43" customFormat="false" ht="29.25" hidden="false" customHeight="true" outlineLevel="0" collapsed="false">
      <c r="A43" s="526"/>
      <c r="B43" s="528" t="s">
        <v>2425</v>
      </c>
      <c r="C43" s="538" t="s">
        <v>2426</v>
      </c>
      <c r="D43" s="532" t="s">
        <v>2427</v>
      </c>
    </row>
    <row r="44" customFormat="false" ht="29.25" hidden="false" customHeight="true" outlineLevel="0" collapsed="false">
      <c r="B44" s="528" t="s">
        <v>2428</v>
      </c>
      <c r="C44" s="538" t="s">
        <v>2426</v>
      </c>
      <c r="D44" s="532" t="s">
        <v>2427</v>
      </c>
    </row>
    <row r="45" customFormat="false" ht="24" hidden="false" customHeight="true" outlineLevel="0" collapsed="false">
      <c r="A45" s="210"/>
      <c r="B45" s="528" t="s">
        <v>2429</v>
      </c>
      <c r="C45" s="538" t="s">
        <v>2426</v>
      </c>
      <c r="D45" s="532" t="s">
        <v>2427</v>
      </c>
    </row>
    <row r="46" customFormat="false" ht="13.9" hidden="false" customHeight="true" outlineLevel="0" collapsed="false">
      <c r="A46" s="526"/>
      <c r="B46" s="528" t="s">
        <v>2430</v>
      </c>
      <c r="C46" s="538" t="s">
        <v>2426</v>
      </c>
      <c r="D46" s="532" t="s">
        <v>2427</v>
      </c>
    </row>
    <row r="47" customFormat="false" ht="16.5" hidden="false" customHeight="true" outlineLevel="0" collapsed="false">
      <c r="A47" s="526"/>
      <c r="B47" s="559" t="s">
        <v>2431</v>
      </c>
      <c r="C47" s="559"/>
      <c r="D47" s="559"/>
    </row>
    <row r="48" customFormat="false" ht="15.75" hidden="false" customHeight="true" outlineLevel="0" collapsed="false">
      <c r="A48" s="526"/>
      <c r="B48" s="528" t="s">
        <v>2432</v>
      </c>
      <c r="C48" s="538" t="s">
        <v>2419</v>
      </c>
      <c r="D48" s="529" t="s">
        <v>2433</v>
      </c>
    </row>
    <row r="49" customFormat="false" ht="31.5" hidden="false" customHeight="true" outlineLevel="0" collapsed="false">
      <c r="A49" s="526"/>
      <c r="B49" s="559" t="s">
        <v>2434</v>
      </c>
      <c r="C49" s="559"/>
      <c r="D49" s="559"/>
    </row>
    <row r="50" customFormat="false" ht="31.5" hidden="false" customHeight="true" outlineLevel="0" collapsed="false">
      <c r="A50" s="526"/>
      <c r="B50" s="528" t="s">
        <v>2435</v>
      </c>
      <c r="C50" s="538" t="s">
        <v>914</v>
      </c>
      <c r="D50" s="532" t="s">
        <v>2436</v>
      </c>
    </row>
    <row r="51" customFormat="false" ht="31.5" hidden="false" customHeight="true" outlineLevel="0" collapsed="false">
      <c r="A51" s="526"/>
      <c r="B51" s="528" t="s">
        <v>2437</v>
      </c>
      <c r="C51" s="528" t="s">
        <v>2438</v>
      </c>
      <c r="D51" s="529" t="s">
        <v>2439</v>
      </c>
    </row>
    <row r="52" customFormat="false" ht="21.75" hidden="false" customHeight="true" outlineLevel="0" collapsed="false">
      <c r="A52" s="526"/>
      <c r="B52" s="560" t="s">
        <v>391</v>
      </c>
      <c r="C52" s="560"/>
      <c r="D52" s="560"/>
    </row>
    <row r="53" customFormat="false" ht="15.75" hidden="false" customHeight="true" outlineLevel="0" collapsed="false">
      <c r="A53" s="526"/>
      <c r="B53" s="528" t="s">
        <v>2440</v>
      </c>
      <c r="C53" s="538" t="s">
        <v>914</v>
      </c>
      <c r="D53" s="529" t="s">
        <v>2441</v>
      </c>
    </row>
    <row r="54" s="519" customFormat="true" ht="15.75" hidden="false" customHeight="true" outlineLevel="0" collapsed="false">
      <c r="B54" s="528" t="s">
        <v>2442</v>
      </c>
      <c r="C54" s="538" t="s">
        <v>90</v>
      </c>
      <c r="D54" s="529"/>
    </row>
    <row r="55" customFormat="false" ht="19.9" hidden="false" customHeight="true" outlineLevel="0" collapsed="false">
      <c r="B55" s="561" t="s">
        <v>2443</v>
      </c>
      <c r="C55" s="561" t="s">
        <v>2444</v>
      </c>
      <c r="D55" s="529" t="s">
        <v>2445</v>
      </c>
    </row>
    <row r="56" customFormat="false" ht="24" hidden="false" customHeight="true" outlineLevel="0" collapsed="false">
      <c r="A56" s="210"/>
      <c r="B56" s="559" t="s">
        <v>2240</v>
      </c>
      <c r="C56" s="559"/>
      <c r="D56" s="559"/>
    </row>
    <row r="57" customFormat="false" ht="30.75" hidden="false" customHeight="true" outlineLevel="0" collapsed="false">
      <c r="A57" s="526"/>
      <c r="B57" s="528" t="s">
        <v>2446</v>
      </c>
      <c r="C57" s="528" t="s">
        <v>2447</v>
      </c>
      <c r="D57" s="529" t="s">
        <v>2373</v>
      </c>
    </row>
    <row r="58" customFormat="false" ht="33.75" hidden="false" customHeight="true" outlineLevel="0" collapsed="false">
      <c r="A58" s="526"/>
      <c r="B58" s="561" t="s">
        <v>1849</v>
      </c>
      <c r="C58" s="561" t="s">
        <v>2448</v>
      </c>
      <c r="D58" s="532" t="s">
        <v>2449</v>
      </c>
    </row>
    <row r="59" customFormat="false" ht="51.75" hidden="false" customHeight="true" outlineLevel="0" collapsed="false">
      <c r="A59" s="210"/>
      <c r="B59" s="538" t="s">
        <v>2450</v>
      </c>
      <c r="C59" s="528" t="s">
        <v>2451</v>
      </c>
      <c r="D59" s="529" t="s">
        <v>2452</v>
      </c>
    </row>
    <row r="60" customFormat="false" ht="18.75" hidden="false" customHeight="true" outlineLevel="0" collapsed="false">
      <c r="A60" s="526"/>
      <c r="B60" s="536" t="s">
        <v>1262</v>
      </c>
      <c r="C60" s="536"/>
      <c r="D60" s="536"/>
    </row>
    <row r="61" customFormat="false" ht="18" hidden="false" customHeight="true" outlineLevel="0" collapsed="false">
      <c r="A61" s="526"/>
      <c r="B61" s="562" t="s">
        <v>2453</v>
      </c>
      <c r="C61" s="563" t="s">
        <v>90</v>
      </c>
      <c r="D61" s="564" t="s">
        <v>2454</v>
      </c>
    </row>
    <row r="62" customFormat="false" ht="20.25" hidden="false" customHeight="true" outlineLevel="0" collapsed="false">
      <c r="A62" s="526"/>
      <c r="B62" s="565" t="s">
        <v>2455</v>
      </c>
      <c r="C62" s="565"/>
      <c r="D62" s="565"/>
    </row>
    <row r="63" customFormat="false" ht="18" hidden="false" customHeight="true" outlineLevel="0" collapsed="false">
      <c r="A63" s="526"/>
      <c r="B63" s="535"/>
      <c r="D63" s="541"/>
    </row>
    <row r="64" customFormat="false" ht="18" hidden="false" customHeight="true" outlineLevel="0" collapsed="false">
      <c r="A64" s="526"/>
      <c r="B64" s="528" t="s">
        <v>2456</v>
      </c>
      <c r="C64" s="540" t="s">
        <v>914</v>
      </c>
      <c r="D64" s="529" t="s">
        <v>2454</v>
      </c>
    </row>
    <row r="65" customFormat="false" ht="18" hidden="false" customHeight="true" outlineLevel="0" collapsed="false">
      <c r="A65" s="526"/>
      <c r="B65" s="528" t="s">
        <v>2457</v>
      </c>
      <c r="C65" s="538" t="s">
        <v>88</v>
      </c>
      <c r="D65" s="529" t="s">
        <v>2454</v>
      </c>
    </row>
    <row r="66" customFormat="false" ht="48.75" hidden="false" customHeight="true" outlineLevel="0" collapsed="false">
      <c r="A66" s="526"/>
      <c r="B66" s="528" t="s">
        <v>2458</v>
      </c>
      <c r="C66" s="528" t="s">
        <v>2459</v>
      </c>
      <c r="D66" s="529" t="s">
        <v>2454</v>
      </c>
    </row>
    <row r="67" customFormat="false" ht="26.25" hidden="false" customHeight="true" outlineLevel="0" collapsed="false">
      <c r="A67" s="526"/>
      <c r="B67" s="560" t="s">
        <v>2460</v>
      </c>
      <c r="C67" s="560"/>
      <c r="D67" s="560"/>
    </row>
    <row r="68" customFormat="false" ht="15" hidden="false" customHeight="true" outlineLevel="0" collapsed="false">
      <c r="A68" s="526"/>
      <c r="B68" s="528" t="s">
        <v>2461</v>
      </c>
      <c r="C68" s="538" t="s">
        <v>88</v>
      </c>
      <c r="D68" s="529" t="s">
        <v>2462</v>
      </c>
    </row>
    <row r="69" customFormat="false" ht="30.75" hidden="false" customHeight="true" outlineLevel="0" collapsed="false">
      <c r="A69" s="210"/>
      <c r="B69" s="528" t="s">
        <v>2463</v>
      </c>
      <c r="C69" s="528" t="s">
        <v>2464</v>
      </c>
      <c r="D69" s="529" t="s">
        <v>2462</v>
      </c>
    </row>
    <row r="70" customFormat="false" ht="32.25" hidden="false" customHeight="true" outlineLevel="0" collapsed="false">
      <c r="A70" s="526"/>
      <c r="B70" s="559" t="s">
        <v>2465</v>
      </c>
      <c r="C70" s="559"/>
      <c r="D70" s="559"/>
    </row>
    <row r="71" customFormat="false" ht="18.6" hidden="false" customHeight="true" outlineLevel="0" collapsed="false">
      <c r="A71" s="526"/>
      <c r="B71" s="528" t="s">
        <v>2466</v>
      </c>
      <c r="C71" s="538" t="s">
        <v>914</v>
      </c>
      <c r="D71" s="529" t="s">
        <v>2467</v>
      </c>
    </row>
    <row r="72" customFormat="false" ht="19.5" hidden="false" customHeight="true" outlineLevel="0" collapsed="false">
      <c r="A72" s="526"/>
      <c r="B72" s="528" t="s">
        <v>2468</v>
      </c>
      <c r="C72" s="538" t="s">
        <v>733</v>
      </c>
      <c r="D72" s="529" t="s">
        <v>2467</v>
      </c>
    </row>
    <row r="73" customFormat="false" ht="32.25" hidden="false" customHeight="true" outlineLevel="0" collapsed="false">
      <c r="A73" s="526"/>
      <c r="B73" s="528" t="s">
        <v>2469</v>
      </c>
      <c r="C73" s="528" t="s">
        <v>2470</v>
      </c>
      <c r="D73" s="529" t="s">
        <v>2471</v>
      </c>
    </row>
    <row r="74" customFormat="false" ht="32.25" hidden="false" customHeight="true" outlineLevel="0" collapsed="false">
      <c r="A74" s="526"/>
      <c r="B74" s="559" t="s">
        <v>2472</v>
      </c>
      <c r="C74" s="559"/>
      <c r="D74" s="559"/>
    </row>
    <row r="75" customFormat="false" ht="20.25" hidden="false" customHeight="true" outlineLevel="0" collapsed="false">
      <c r="A75" s="526"/>
      <c r="B75" s="528" t="s">
        <v>2473</v>
      </c>
      <c r="C75" s="538" t="s">
        <v>914</v>
      </c>
      <c r="D75" s="529" t="s">
        <v>2474</v>
      </c>
    </row>
    <row r="76" customFormat="false" ht="28.5" hidden="false" customHeight="true" outlineLevel="0" collapsed="false">
      <c r="B76" s="538" t="s">
        <v>2475</v>
      </c>
      <c r="C76" s="538" t="s">
        <v>1470</v>
      </c>
      <c r="D76" s="529" t="s">
        <v>2474</v>
      </c>
    </row>
    <row r="77" customFormat="false" ht="21.75" hidden="false" customHeight="true" outlineLevel="0" collapsed="false">
      <c r="A77" s="210"/>
      <c r="B77" s="528" t="s">
        <v>2476</v>
      </c>
      <c r="C77" s="538" t="s">
        <v>504</v>
      </c>
      <c r="D77" s="529" t="s">
        <v>2474</v>
      </c>
    </row>
    <row r="78" customFormat="false" ht="15.75" hidden="false" customHeight="false" outlineLevel="0" collapsed="false">
      <c r="A78" s="526"/>
      <c r="B78" s="562" t="s">
        <v>2477</v>
      </c>
      <c r="C78" s="563" t="s">
        <v>504</v>
      </c>
      <c r="D78" s="564" t="s">
        <v>2474</v>
      </c>
    </row>
    <row r="79" customFormat="false" ht="15.75" hidden="false" customHeight="true" outlineLevel="0" collapsed="false">
      <c r="A79" s="526"/>
      <c r="B79" s="566" t="s">
        <v>2478</v>
      </c>
      <c r="C79" s="566"/>
      <c r="D79" s="566"/>
    </row>
    <row r="80" customFormat="false" ht="15.75" hidden="false" customHeight="false" outlineLevel="0" collapsed="false">
      <c r="A80" s="526"/>
      <c r="B80" s="240" t="s">
        <v>2479</v>
      </c>
      <c r="C80" s="530" t="s">
        <v>90</v>
      </c>
      <c r="D80" s="567" t="s">
        <v>2480</v>
      </c>
    </row>
    <row r="81" customFormat="false" ht="19.5" hidden="false" customHeight="true" outlineLevel="0" collapsed="false">
      <c r="A81" s="526"/>
      <c r="B81" s="566" t="s">
        <v>2481</v>
      </c>
      <c r="C81" s="566"/>
      <c r="D81" s="566"/>
    </row>
    <row r="82" customFormat="false" ht="24.75" hidden="false" customHeight="true" outlineLevel="0" collapsed="false">
      <c r="A82" s="526"/>
      <c r="B82" s="240" t="s">
        <v>2482</v>
      </c>
      <c r="C82" s="530" t="s">
        <v>88</v>
      </c>
      <c r="D82" s="567" t="s">
        <v>2454</v>
      </c>
    </row>
    <row r="83" s="569" customFormat="true" ht="28.5" hidden="false" customHeight="true" outlineLevel="0" collapsed="false">
      <c r="A83" s="526"/>
      <c r="B83" s="568" t="s">
        <v>2483</v>
      </c>
      <c r="C83" s="568"/>
      <c r="D83" s="568"/>
    </row>
    <row r="84" customFormat="false" ht="25.5" hidden="false" customHeight="true" outlineLevel="0" collapsed="false">
      <c r="A84" s="526"/>
      <c r="B84" s="528" t="s">
        <v>2484</v>
      </c>
      <c r="C84" s="538" t="s">
        <v>2485</v>
      </c>
      <c r="D84" s="529" t="s">
        <v>2486</v>
      </c>
    </row>
    <row r="85" customFormat="false" ht="19.5" hidden="false" customHeight="true" outlineLevel="0" collapsed="false">
      <c r="A85" s="526"/>
      <c r="B85" s="570" t="s">
        <v>2487</v>
      </c>
      <c r="C85" s="571" t="s">
        <v>2488</v>
      </c>
      <c r="D85" s="572" t="s">
        <v>2489</v>
      </c>
    </row>
    <row r="86" customFormat="false" ht="19.5" hidden="false" customHeight="true" outlineLevel="0" collapsed="false">
      <c r="B86" s="573"/>
      <c r="C86" s="526"/>
      <c r="D86" s="526"/>
    </row>
    <row r="87" customFormat="false" ht="66" hidden="false" customHeight="true" outlineLevel="0" collapsed="false">
      <c r="B87" s="574" t="s">
        <v>2490</v>
      </c>
      <c r="C87" s="574"/>
      <c r="D87" s="574"/>
    </row>
    <row r="88" customFormat="false" ht="19.5" hidden="false" customHeight="true" outlineLevel="0" collapsed="false">
      <c r="B88" s="575" t="s">
        <v>2491</v>
      </c>
      <c r="C88" s="576" t="s">
        <v>2492</v>
      </c>
      <c r="D88" s="577" t="s">
        <v>2493</v>
      </c>
    </row>
    <row r="89" customFormat="false" ht="19.5" hidden="false" customHeight="true" outlineLevel="0" collapsed="false">
      <c r="B89" s="578" t="s">
        <v>2494</v>
      </c>
      <c r="C89" s="579" t="s">
        <v>604</v>
      </c>
      <c r="D89" s="580" t="s">
        <v>2495</v>
      </c>
    </row>
    <row r="90" customFormat="false" ht="58.5" hidden="false" customHeight="true" outlineLevel="0" collapsed="false">
      <c r="B90" s="581" t="s">
        <v>2496</v>
      </c>
      <c r="C90" s="581"/>
      <c r="D90" s="581"/>
    </row>
    <row r="91" customFormat="false" ht="16.5" hidden="false" customHeight="false" outlineLevel="0" collapsed="false">
      <c r="B91" s="582" t="s">
        <v>2497</v>
      </c>
      <c r="C91" s="571" t="s">
        <v>687</v>
      </c>
      <c r="D91" s="529" t="s">
        <v>2498</v>
      </c>
    </row>
    <row r="92" customFormat="false" ht="16.5" hidden="false" customHeight="false" outlineLevel="0" collapsed="false">
      <c r="B92" s="571" t="s">
        <v>2499</v>
      </c>
      <c r="C92" s="571" t="s">
        <v>2500</v>
      </c>
      <c r="D92" s="529" t="s">
        <v>2501</v>
      </c>
    </row>
    <row r="93" s="519" customFormat="true" ht="16.5" hidden="false" customHeight="false" outlineLevel="0" collapsed="false">
      <c r="B93" s="571" t="s">
        <v>2502</v>
      </c>
      <c r="C93" s="571" t="s">
        <v>96</v>
      </c>
      <c r="D93" s="529" t="s">
        <v>2503</v>
      </c>
    </row>
    <row r="94" customFormat="false" ht="16.5" hidden="false" customHeight="false" outlineLevel="0" collapsed="false">
      <c r="B94" s="571" t="s">
        <v>2504</v>
      </c>
      <c r="C94" s="571" t="s">
        <v>2505</v>
      </c>
      <c r="D94" s="532" t="s">
        <v>2506</v>
      </c>
    </row>
    <row r="95" customFormat="false" ht="16.5" hidden="false" customHeight="false" outlineLevel="0" collapsed="false">
      <c r="B95" s="571" t="s">
        <v>2507</v>
      </c>
      <c r="C95" s="571" t="s">
        <v>520</v>
      </c>
      <c r="D95" s="529" t="s">
        <v>2501</v>
      </c>
    </row>
    <row r="96" customFormat="false" ht="16.5" hidden="false" customHeight="false" outlineLevel="0" collapsed="false">
      <c r="B96" s="571" t="s">
        <v>2508</v>
      </c>
      <c r="C96" s="571" t="s">
        <v>604</v>
      </c>
      <c r="D96" s="532" t="s">
        <v>2509</v>
      </c>
    </row>
    <row r="97" customFormat="false" ht="16.5" hidden="false" customHeight="false" outlineLevel="0" collapsed="false">
      <c r="B97" s="571" t="s">
        <v>2510</v>
      </c>
      <c r="C97" s="571" t="s">
        <v>2511</v>
      </c>
      <c r="D97" s="529" t="s">
        <v>2512</v>
      </c>
    </row>
    <row r="98" customFormat="false" ht="16.5" hidden="false" customHeight="false" outlineLevel="0" collapsed="false">
      <c r="B98" s="571" t="s">
        <v>2513</v>
      </c>
      <c r="C98" s="571" t="s">
        <v>2514</v>
      </c>
      <c r="D98" s="564" t="s">
        <v>2501</v>
      </c>
    </row>
    <row r="99" s="519" customFormat="true" ht="15.75" hidden="false" customHeight="false" outlineLevel="0" collapsed="false">
      <c r="B99" s="571" t="s">
        <v>2515</v>
      </c>
      <c r="C99" s="571" t="s">
        <v>90</v>
      </c>
      <c r="D99" s="567" t="s">
        <v>2503</v>
      </c>
    </row>
    <row r="100" customFormat="false" ht="65.25" hidden="false" customHeight="true" outlineLevel="0" collapsed="false">
      <c r="B100" s="583" t="s">
        <v>2516</v>
      </c>
      <c r="C100" s="583"/>
      <c r="D100" s="583"/>
    </row>
    <row r="101" customFormat="false" ht="32.25" hidden="false" customHeight="false" outlineLevel="0" collapsed="false">
      <c r="B101" s="584" t="s">
        <v>2517</v>
      </c>
      <c r="C101" s="540" t="s">
        <v>2492</v>
      </c>
      <c r="D101" s="585" t="s">
        <v>2518</v>
      </c>
    </row>
    <row r="102" customFormat="false" ht="58.5" hidden="false" customHeight="true" outlineLevel="0" collapsed="false">
      <c r="B102" s="586" t="s">
        <v>2519</v>
      </c>
      <c r="C102" s="586"/>
      <c r="D102" s="586"/>
    </row>
    <row r="103" customFormat="false" ht="16.5" hidden="false" customHeight="false" outlineLevel="0" collapsed="false">
      <c r="B103" s="582" t="s">
        <v>2520</v>
      </c>
      <c r="C103" s="538" t="s">
        <v>687</v>
      </c>
      <c r="D103" s="529" t="s">
        <v>2521</v>
      </c>
    </row>
    <row r="104" customFormat="false" ht="16.5" hidden="false" customHeight="false" outlineLevel="0" collapsed="false">
      <c r="B104" s="528" t="s">
        <v>2522</v>
      </c>
      <c r="C104" s="538" t="s">
        <v>2419</v>
      </c>
      <c r="D104" s="532" t="s">
        <v>2523</v>
      </c>
    </row>
    <row r="105" customFormat="false" ht="67.5" hidden="false" customHeight="true" outlineLevel="0" collapsed="false">
      <c r="B105" s="587" t="s">
        <v>2524</v>
      </c>
      <c r="C105" s="587"/>
      <c r="D105" s="587"/>
    </row>
    <row r="106" customFormat="false" ht="15.75" hidden="false" customHeight="false" outlineLevel="0" collapsed="false">
      <c r="B106" s="588" t="s">
        <v>2525</v>
      </c>
      <c r="C106" s="563" t="s">
        <v>2492</v>
      </c>
      <c r="D106" s="589" t="s">
        <v>2526</v>
      </c>
    </row>
    <row r="107" customFormat="false" ht="61.5" hidden="false" customHeight="true" outlineLevel="0" collapsed="false">
      <c r="B107" s="581" t="s">
        <v>2527</v>
      </c>
      <c r="C107" s="581"/>
      <c r="D107" s="581"/>
    </row>
    <row r="108" customFormat="false" ht="16.5" hidden="false" customHeight="false" outlineLevel="0" collapsed="false"/>
    <row r="109" customFormat="false" ht="16.5" hidden="false" customHeight="false" outlineLevel="0" collapsed="false">
      <c r="B109" s="582" t="s">
        <v>2528</v>
      </c>
      <c r="C109" s="538" t="s">
        <v>687</v>
      </c>
      <c r="D109" s="532" t="s">
        <v>2529</v>
      </c>
    </row>
    <row r="110" customFormat="false" ht="16.5" hidden="false" customHeight="false" outlineLevel="0" collapsed="false">
      <c r="B110" s="528" t="s">
        <v>2530</v>
      </c>
      <c r="C110" s="538" t="s">
        <v>2419</v>
      </c>
      <c r="D110" s="529" t="s">
        <v>2531</v>
      </c>
    </row>
    <row r="111" customFormat="false" ht="16.5" hidden="false" customHeight="false" outlineLevel="0" collapsed="false">
      <c r="B111" s="528" t="s">
        <v>2532</v>
      </c>
      <c r="C111" s="538" t="s">
        <v>2533</v>
      </c>
      <c r="D111" s="529" t="s">
        <v>2531</v>
      </c>
    </row>
    <row r="112" customFormat="false" ht="55.5" hidden="false" customHeight="true" outlineLevel="0" collapsed="false">
      <c r="B112" s="536" t="s">
        <v>2534</v>
      </c>
      <c r="C112" s="536"/>
      <c r="D112" s="536"/>
    </row>
    <row r="113" customFormat="false" ht="15.75" hidden="false" customHeight="false" outlineLevel="0" collapsed="false">
      <c r="B113" s="590" t="s">
        <v>2535</v>
      </c>
      <c r="C113" s="530" t="s">
        <v>2492</v>
      </c>
      <c r="D113" s="567" t="s">
        <v>2536</v>
      </c>
    </row>
    <row r="114" customFormat="false" ht="59.25" hidden="false" customHeight="true" outlineLevel="0" collapsed="false">
      <c r="B114" s="581" t="s">
        <v>2537</v>
      </c>
      <c r="C114" s="581"/>
      <c r="D114" s="581"/>
    </row>
    <row r="115" customFormat="false" ht="16.5" hidden="false" customHeight="false" outlineLevel="0" collapsed="false"/>
    <row r="116" customFormat="false" ht="16.5" hidden="false" customHeight="false" outlineLevel="0" collapsed="false">
      <c r="B116" s="591" t="s">
        <v>2538</v>
      </c>
      <c r="C116" s="538" t="s">
        <v>687</v>
      </c>
      <c r="D116" s="529" t="s">
        <v>2539</v>
      </c>
    </row>
    <row r="117" s="519" customFormat="true" ht="16.5" hidden="false" customHeight="false" outlineLevel="0" collapsed="false">
      <c r="B117" s="591"/>
      <c r="C117" s="591" t="s">
        <v>10</v>
      </c>
      <c r="D117" s="529" t="s">
        <v>2540</v>
      </c>
    </row>
    <row r="118" customFormat="false" ht="16.5" hidden="false" customHeight="false" outlineLevel="0" collapsed="false">
      <c r="B118" s="528" t="s">
        <v>2541</v>
      </c>
      <c r="C118" s="538" t="s">
        <v>2542</v>
      </c>
      <c r="D118" s="532" t="s">
        <v>2543</v>
      </c>
    </row>
    <row r="119" customFormat="false" ht="16.5" hidden="false" customHeight="false" outlineLevel="0" collapsed="false">
      <c r="B119" s="528" t="s">
        <v>2544</v>
      </c>
      <c r="C119" s="538" t="s">
        <v>2545</v>
      </c>
      <c r="D119" s="529" t="s">
        <v>2546</v>
      </c>
    </row>
    <row r="120" customFormat="false" ht="16.5" hidden="false" customHeight="false" outlineLevel="0" collapsed="false">
      <c r="B120" s="528" t="s">
        <v>2547</v>
      </c>
      <c r="C120" s="538" t="s">
        <v>1109</v>
      </c>
      <c r="D120" s="529" t="s">
        <v>2548</v>
      </c>
    </row>
    <row r="121" customFormat="false" ht="16.5" hidden="false" customHeight="false" outlineLevel="0" collapsed="false">
      <c r="B121" s="528" t="s">
        <v>2549</v>
      </c>
      <c r="C121" s="538" t="s">
        <v>520</v>
      </c>
      <c r="D121" s="529" t="s">
        <v>2550</v>
      </c>
    </row>
    <row r="122" customFormat="false" ht="60" hidden="false" customHeight="true" outlineLevel="0" collapsed="false">
      <c r="B122" s="592" t="s">
        <v>2551</v>
      </c>
      <c r="C122" s="592"/>
      <c r="D122" s="592"/>
    </row>
    <row r="123" customFormat="false" ht="16.5" hidden="false" customHeight="false" outlineLevel="0" collapsed="false">
      <c r="B123" s="582" t="s">
        <v>2552</v>
      </c>
      <c r="C123" s="528" t="s">
        <v>2492</v>
      </c>
      <c r="D123" s="529" t="s">
        <v>2539</v>
      </c>
    </row>
    <row r="124" customFormat="false" ht="61.5" hidden="false" customHeight="true" outlineLevel="0" collapsed="false">
      <c r="B124" s="581" t="s">
        <v>2553</v>
      </c>
      <c r="C124" s="581"/>
      <c r="D124" s="581"/>
    </row>
    <row r="125" customFormat="false" ht="16.5" hidden="false" customHeight="false" outlineLevel="0" collapsed="false">
      <c r="B125" s="593" t="s">
        <v>2554</v>
      </c>
      <c r="C125" s="594" t="s">
        <v>687</v>
      </c>
      <c r="D125" s="595" t="s">
        <v>2555</v>
      </c>
    </row>
    <row r="126" customFormat="false" ht="16.5" hidden="false" customHeight="false" outlineLevel="0" collapsed="false">
      <c r="B126" s="596" t="s">
        <v>2556</v>
      </c>
      <c r="C126" s="594" t="s">
        <v>2557</v>
      </c>
      <c r="D126" s="597" t="s">
        <v>2558</v>
      </c>
    </row>
    <row r="127" customFormat="false" ht="16.5" hidden="false" customHeight="false" outlineLevel="0" collapsed="false">
      <c r="B127" s="528" t="s">
        <v>2559</v>
      </c>
      <c r="C127" s="528" t="s">
        <v>2560</v>
      </c>
      <c r="D127" s="529" t="s">
        <v>2561</v>
      </c>
    </row>
    <row r="128" customFormat="false" ht="51.75" hidden="false" customHeight="true" outlineLevel="0" collapsed="false">
      <c r="B128" s="99" t="s">
        <v>2562</v>
      </c>
      <c r="C128" s="99"/>
      <c r="D128" s="99"/>
    </row>
    <row r="129" customFormat="false" ht="16.5" hidden="false" customHeight="false" outlineLevel="0" collapsed="false">
      <c r="B129" s="593" t="s">
        <v>2563</v>
      </c>
      <c r="C129" s="529" t="s">
        <v>2492</v>
      </c>
      <c r="D129" s="529" t="s">
        <v>1001</v>
      </c>
    </row>
    <row r="130" customFormat="false" ht="62.25" hidden="false" customHeight="true" outlineLevel="0" collapsed="false">
      <c r="B130" s="581" t="s">
        <v>2564</v>
      </c>
      <c r="C130" s="581"/>
      <c r="D130" s="581"/>
    </row>
    <row r="131" customFormat="false" ht="16.5" hidden="false" customHeight="false" outlineLevel="0" collapsed="false">
      <c r="B131" s="582" t="s">
        <v>2565</v>
      </c>
      <c r="C131" s="538" t="s">
        <v>687</v>
      </c>
      <c r="D131" s="532" t="s">
        <v>2566</v>
      </c>
    </row>
    <row r="132" customFormat="false" ht="16.5" hidden="false" customHeight="false" outlineLevel="0" collapsed="false">
      <c r="B132" s="528" t="s">
        <v>2567</v>
      </c>
      <c r="C132" s="538" t="s">
        <v>108</v>
      </c>
      <c r="D132" s="529" t="s">
        <v>2568</v>
      </c>
    </row>
    <row r="133" customFormat="false" ht="15.75" hidden="false" customHeight="true" outlineLevel="0" collapsed="false">
      <c r="B133" s="598" t="s">
        <v>2569</v>
      </c>
      <c r="C133" s="598"/>
      <c r="D133" s="598"/>
    </row>
  </sheetData>
  <mergeCells count="44">
    <mergeCell ref="B1:D1"/>
    <mergeCell ref="B2:D2"/>
    <mergeCell ref="B4:D4"/>
    <mergeCell ref="A5:A35"/>
    <mergeCell ref="B9:D9"/>
    <mergeCell ref="B10:D10"/>
    <mergeCell ref="B15:D15"/>
    <mergeCell ref="B19:D20"/>
    <mergeCell ref="B25:D26"/>
    <mergeCell ref="B29:D29"/>
    <mergeCell ref="B31:D31"/>
    <mergeCell ref="A37:A43"/>
    <mergeCell ref="B39:D39"/>
    <mergeCell ref="B41:D41"/>
    <mergeCell ref="A46:A53"/>
    <mergeCell ref="B47:D47"/>
    <mergeCell ref="B49:D49"/>
    <mergeCell ref="B52:D52"/>
    <mergeCell ref="B56:D56"/>
    <mergeCell ref="A57:A58"/>
    <mergeCell ref="A60:A68"/>
    <mergeCell ref="B60:D60"/>
    <mergeCell ref="B62:D62"/>
    <mergeCell ref="B67:D67"/>
    <mergeCell ref="A70:A75"/>
    <mergeCell ref="B70:D70"/>
    <mergeCell ref="B74:D74"/>
    <mergeCell ref="A78:A85"/>
    <mergeCell ref="B79:D79"/>
    <mergeCell ref="B81:D81"/>
    <mergeCell ref="B83:D83"/>
    <mergeCell ref="B87:D87"/>
    <mergeCell ref="B90:D90"/>
    <mergeCell ref="B100:D100"/>
    <mergeCell ref="B102:D102"/>
    <mergeCell ref="B105:D105"/>
    <mergeCell ref="B107:D107"/>
    <mergeCell ref="B112:D112"/>
    <mergeCell ref="B114:D114"/>
    <mergeCell ref="B122:D122"/>
    <mergeCell ref="B124:D124"/>
    <mergeCell ref="B128:D128"/>
    <mergeCell ref="B130:D130"/>
    <mergeCell ref="B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20" colorId="64" zoomScale="110" zoomScaleNormal="110" zoomScalePageLayoutView="100" workbookViewId="0">
      <selection pane="topLeft" activeCell="B103" activeCellId="0" sqref="B103:D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9" width="8.56"/>
    <col collapsed="false" customWidth="true" hidden="false" outlineLevel="0" max="2" min="2" style="599" width="44.99"/>
    <col collapsed="false" customWidth="true" hidden="false" outlineLevel="0" max="3" min="3" style="599" width="44.28"/>
    <col collapsed="false" customWidth="true" hidden="false" outlineLevel="0" max="4" min="4" style="599" width="26.42"/>
    <col collapsed="false" customWidth="true" hidden="false" outlineLevel="0" max="5" min="5" style="599" width="0.28"/>
    <col collapsed="false" customWidth="false" hidden="false" outlineLevel="0" max="257" min="6" style="599" width="9.14"/>
  </cols>
  <sheetData>
    <row r="1" customFormat="false" ht="12" hidden="true" customHeight="true" outlineLevel="0" collapsed="false">
      <c r="A1" s="103"/>
      <c r="B1" s="103"/>
      <c r="C1" s="103"/>
      <c r="D1" s="103"/>
      <c r="E1" s="103"/>
      <c r="F1" s="103"/>
    </row>
    <row r="2" customFormat="false" ht="74.25" hidden="false" customHeight="true" outlineLevel="0" collapsed="false">
      <c r="A2" s="103"/>
      <c r="B2" s="103" t="s">
        <v>0</v>
      </c>
      <c r="C2" s="103"/>
      <c r="D2" s="103"/>
      <c r="E2" s="103"/>
      <c r="F2" s="103"/>
    </row>
    <row r="3" customFormat="false" ht="35.25" hidden="false" customHeight="true" outlineLevel="0" collapsed="false">
      <c r="A3" s="206" t="s">
        <v>1</v>
      </c>
      <c r="B3" s="207" t="s">
        <v>2</v>
      </c>
      <c r="C3" s="207" t="s">
        <v>3</v>
      </c>
      <c r="D3" s="208" t="s">
        <v>4</v>
      </c>
      <c r="E3" s="209"/>
    </row>
    <row r="4" customFormat="false" ht="60" hidden="false" customHeight="true" outlineLevel="0" collapsed="false">
      <c r="A4" s="600" t="s">
        <v>2570</v>
      </c>
      <c r="B4" s="601" t="s">
        <v>2571</v>
      </c>
      <c r="C4" s="601"/>
      <c r="D4" s="601"/>
    </row>
    <row r="5" customFormat="false" ht="15" hidden="false" customHeight="true" outlineLevel="0" collapsed="false">
      <c r="A5" s="602"/>
      <c r="B5" s="603" t="s">
        <v>2572</v>
      </c>
      <c r="C5" s="604" t="s">
        <v>2573</v>
      </c>
      <c r="D5" s="326" t="s">
        <v>2574</v>
      </c>
    </row>
    <row r="6" customFormat="false" ht="19.5" hidden="false" customHeight="true" outlineLevel="0" collapsed="false">
      <c r="A6" s="602"/>
      <c r="B6" s="603"/>
      <c r="C6" s="604"/>
      <c r="D6" s="326"/>
    </row>
    <row r="7" customFormat="false" ht="36.75" hidden="false" customHeight="true" outlineLevel="0" collapsed="false">
      <c r="A7" s="602"/>
      <c r="B7" s="605" t="s">
        <v>2575</v>
      </c>
      <c r="C7" s="606" t="s">
        <v>2576</v>
      </c>
      <c r="D7" s="607" t="s">
        <v>2577</v>
      </c>
    </row>
    <row r="8" customFormat="false" ht="19.5" hidden="false" customHeight="true" outlineLevel="0" collapsed="false">
      <c r="A8" s="602"/>
      <c r="B8" s="608" t="s">
        <v>2578</v>
      </c>
      <c r="C8" s="609" t="s">
        <v>16</v>
      </c>
      <c r="D8" s="162" t="s">
        <v>2579</v>
      </c>
    </row>
    <row r="9" customFormat="false" ht="19.5" hidden="false" customHeight="true" outlineLevel="0" collapsed="false">
      <c r="A9" s="602"/>
      <c r="B9" s="610" t="s">
        <v>2580</v>
      </c>
      <c r="C9" s="127" t="s">
        <v>2414</v>
      </c>
      <c r="D9" s="611" t="s">
        <v>2581</v>
      </c>
    </row>
    <row r="10" customFormat="false" ht="19.5" hidden="false" customHeight="true" outlineLevel="0" collapsed="false">
      <c r="A10" s="602"/>
      <c r="B10" s="126" t="s">
        <v>2472</v>
      </c>
      <c r="C10" s="126"/>
      <c r="D10" s="126"/>
    </row>
    <row r="11" customFormat="false" ht="37.5" hidden="false" customHeight="true" outlineLevel="0" collapsed="false">
      <c r="A11" s="602"/>
      <c r="B11" s="170" t="s">
        <v>2582</v>
      </c>
      <c r="C11" s="127" t="s">
        <v>2583</v>
      </c>
      <c r="D11" s="162" t="s">
        <v>2584</v>
      </c>
    </row>
    <row r="12" customFormat="false" ht="19.5" hidden="false" customHeight="true" outlineLevel="0" collapsed="false">
      <c r="A12" s="602"/>
      <c r="B12" s="170" t="s">
        <v>2585</v>
      </c>
      <c r="C12" s="127" t="s">
        <v>2586</v>
      </c>
      <c r="D12" s="162" t="s">
        <v>2587</v>
      </c>
    </row>
    <row r="13" customFormat="false" ht="19.5" hidden="false" customHeight="true" outlineLevel="0" collapsed="false">
      <c r="A13" s="602"/>
      <c r="B13" s="170" t="s">
        <v>2588</v>
      </c>
      <c r="C13" s="127" t="s">
        <v>2586</v>
      </c>
      <c r="D13" s="162" t="s">
        <v>2587</v>
      </c>
    </row>
    <row r="14" customFormat="false" ht="19.5" hidden="false" customHeight="true" outlineLevel="0" collapsed="false">
      <c r="A14" s="602"/>
      <c r="B14" s="170" t="s">
        <v>2589</v>
      </c>
      <c r="C14" s="127" t="s">
        <v>2590</v>
      </c>
      <c r="D14" s="162" t="s">
        <v>2587</v>
      </c>
    </row>
    <row r="15" customFormat="false" ht="28.5" hidden="false" customHeight="true" outlineLevel="0" collapsed="false">
      <c r="A15" s="602"/>
      <c r="B15" s="126" t="s">
        <v>2591</v>
      </c>
      <c r="C15" s="126"/>
      <c r="D15" s="126"/>
    </row>
    <row r="16" customFormat="false" ht="81.75" hidden="false" customHeight="true" outlineLevel="0" collapsed="false">
      <c r="A16" s="602"/>
      <c r="B16" s="170" t="s">
        <v>2592</v>
      </c>
      <c r="C16" s="127" t="s">
        <v>2593</v>
      </c>
      <c r="D16" s="162" t="s">
        <v>2594</v>
      </c>
    </row>
    <row r="17" customFormat="false" ht="19.5" hidden="false" customHeight="true" outlineLevel="0" collapsed="false">
      <c r="A17" s="602"/>
      <c r="B17" s="170" t="s">
        <v>2595</v>
      </c>
      <c r="C17" s="127" t="s">
        <v>2596</v>
      </c>
      <c r="D17" s="162" t="s">
        <v>2597</v>
      </c>
    </row>
    <row r="18" customFormat="false" ht="19.5" hidden="false" customHeight="true" outlineLevel="0" collapsed="false">
      <c r="A18" s="602"/>
      <c r="B18" s="170" t="s">
        <v>2598</v>
      </c>
      <c r="C18" s="127" t="s">
        <v>2599</v>
      </c>
      <c r="D18" s="162" t="s">
        <v>2600</v>
      </c>
    </row>
    <row r="19" customFormat="false" ht="36" hidden="false" customHeight="true" outlineLevel="0" collapsed="false">
      <c r="A19" s="602"/>
      <c r="B19" s="170" t="s">
        <v>2601</v>
      </c>
      <c r="C19" s="127" t="s">
        <v>2602</v>
      </c>
      <c r="D19" s="162" t="s">
        <v>2603</v>
      </c>
    </row>
    <row r="20" customFormat="false" ht="25.5" hidden="false" customHeight="true" outlineLevel="0" collapsed="false">
      <c r="A20" s="602"/>
      <c r="B20" s="170" t="s">
        <v>2604</v>
      </c>
      <c r="C20" s="612" t="s">
        <v>2605</v>
      </c>
      <c r="D20" s="162" t="s">
        <v>2606</v>
      </c>
    </row>
    <row r="21" customFormat="false" ht="19.5" hidden="false" customHeight="true" outlineLevel="0" collapsed="false">
      <c r="A21" s="602"/>
      <c r="B21" s="126" t="s">
        <v>2607</v>
      </c>
      <c r="C21" s="126"/>
      <c r="D21" s="126"/>
    </row>
    <row r="22" customFormat="false" ht="29.25" hidden="false" customHeight="true" outlineLevel="0" collapsed="false">
      <c r="A22" s="602"/>
      <c r="B22" s="170" t="s">
        <v>2608</v>
      </c>
      <c r="C22" s="127" t="s">
        <v>2609</v>
      </c>
      <c r="D22" s="162" t="s">
        <v>2610</v>
      </c>
    </row>
    <row r="23" customFormat="false" ht="29.25" hidden="false" customHeight="true" outlineLevel="0" collapsed="false">
      <c r="A23" s="602"/>
      <c r="B23" s="170" t="s">
        <v>2611</v>
      </c>
      <c r="C23" s="127" t="s">
        <v>2426</v>
      </c>
      <c r="D23" s="162" t="s">
        <v>2612</v>
      </c>
    </row>
    <row r="24" customFormat="false" ht="29.25" hidden="false" customHeight="true" outlineLevel="0" collapsed="false">
      <c r="A24" s="602"/>
      <c r="B24" s="170" t="s">
        <v>2613</v>
      </c>
      <c r="C24" s="127" t="s">
        <v>2426</v>
      </c>
      <c r="D24" s="162" t="s">
        <v>2612</v>
      </c>
    </row>
    <row r="25" customFormat="false" ht="29.25" hidden="false" customHeight="true" outlineLevel="0" collapsed="false">
      <c r="A25" s="602"/>
      <c r="B25" s="170" t="s">
        <v>2614</v>
      </c>
      <c r="C25" s="127" t="s">
        <v>2426</v>
      </c>
      <c r="D25" s="162" t="s">
        <v>2612</v>
      </c>
    </row>
    <row r="26" customFormat="false" ht="28.5" hidden="false" customHeight="true" outlineLevel="0" collapsed="false">
      <c r="A26" s="602"/>
      <c r="B26" s="170" t="s">
        <v>2615</v>
      </c>
      <c r="C26" s="127" t="s">
        <v>2426</v>
      </c>
      <c r="D26" s="162" t="s">
        <v>2612</v>
      </c>
    </row>
    <row r="27" customFormat="false" ht="19.5" hidden="false" customHeight="true" outlineLevel="0" collapsed="false">
      <c r="A27" s="602"/>
      <c r="B27" s="126" t="s">
        <v>2616</v>
      </c>
      <c r="C27" s="126"/>
      <c r="D27" s="126"/>
    </row>
    <row r="28" customFormat="false" ht="89.25" hidden="false" customHeight="true" outlineLevel="0" collapsed="false">
      <c r="A28" s="602"/>
      <c r="B28" s="250" t="s">
        <v>2617</v>
      </c>
      <c r="C28" s="613" t="s">
        <v>2618</v>
      </c>
      <c r="D28" s="228" t="s">
        <v>2619</v>
      </c>
    </row>
    <row r="29" customFormat="false" ht="19.5" hidden="false" customHeight="true" outlineLevel="0" collapsed="false">
      <c r="A29" s="602"/>
      <c r="B29" s="126" t="s">
        <v>2620</v>
      </c>
      <c r="C29" s="126"/>
      <c r="D29" s="126"/>
    </row>
    <row r="30" customFormat="false" ht="30" hidden="false" customHeight="true" outlineLevel="0" collapsed="false">
      <c r="A30" s="602"/>
      <c r="B30" s="614" t="s">
        <v>2621</v>
      </c>
      <c r="C30" s="615" t="s">
        <v>2622</v>
      </c>
      <c r="D30" s="302" t="s">
        <v>2623</v>
      </c>
    </row>
    <row r="31" customFormat="false" ht="30" hidden="false" customHeight="true" outlineLevel="0" collapsed="false">
      <c r="A31" s="602"/>
      <c r="B31" s="605" t="s">
        <v>2624</v>
      </c>
      <c r="C31" s="616" t="s">
        <v>2625</v>
      </c>
      <c r="D31" s="607" t="s">
        <v>2623</v>
      </c>
    </row>
    <row r="32" customFormat="false" ht="30" hidden="false" customHeight="true" outlineLevel="0" collapsed="false">
      <c r="A32" s="602"/>
      <c r="B32" s="170" t="s">
        <v>2626</v>
      </c>
      <c r="C32" s="127" t="s">
        <v>2627</v>
      </c>
      <c r="D32" s="162" t="s">
        <v>2628</v>
      </c>
    </row>
    <row r="33" customFormat="false" ht="23.25" hidden="false" customHeight="true" outlineLevel="0" collapsed="false">
      <c r="A33" s="602"/>
      <c r="B33" s="126" t="s">
        <v>2629</v>
      </c>
      <c r="C33" s="126"/>
      <c r="D33" s="126"/>
    </row>
    <row r="34" customFormat="false" ht="48.75" hidden="false" customHeight="true" outlineLevel="0" collapsed="false">
      <c r="A34" s="602"/>
      <c r="B34" s="170" t="s">
        <v>2630</v>
      </c>
      <c r="C34" s="127" t="s">
        <v>2631</v>
      </c>
      <c r="D34" s="162" t="s">
        <v>2632</v>
      </c>
    </row>
    <row r="35" customFormat="false" ht="30" hidden="false" customHeight="true" outlineLevel="0" collapsed="false">
      <c r="A35" s="602"/>
      <c r="B35" s="170" t="s">
        <v>2633</v>
      </c>
      <c r="C35" s="127" t="s">
        <v>2634</v>
      </c>
      <c r="D35" s="162" t="s">
        <v>2635</v>
      </c>
    </row>
    <row r="36" customFormat="false" ht="34.5" hidden="false" customHeight="true" outlineLevel="0" collapsed="false">
      <c r="A36" s="602"/>
      <c r="B36" s="170" t="s">
        <v>2636</v>
      </c>
      <c r="C36" s="127" t="s">
        <v>2637</v>
      </c>
      <c r="D36" s="162" t="s">
        <v>2638</v>
      </c>
    </row>
    <row r="37" customFormat="false" ht="15.75" hidden="false" customHeight="true" outlineLevel="0" collapsed="false">
      <c r="A37" s="602"/>
      <c r="B37" s="617" t="s">
        <v>2639</v>
      </c>
      <c r="C37" s="617"/>
      <c r="D37" s="617"/>
    </row>
    <row r="38" customFormat="false" ht="64.5" hidden="false" customHeight="true" outlineLevel="0" collapsed="false">
      <c r="A38" s="602"/>
      <c r="B38" s="618" t="s">
        <v>2640</v>
      </c>
      <c r="C38" s="325" t="s">
        <v>2641</v>
      </c>
      <c r="D38" s="302" t="s">
        <v>2642</v>
      </c>
    </row>
    <row r="39" customFormat="false" ht="18.75" hidden="false" customHeight="true" outlineLevel="0" collapsed="false">
      <c r="A39" s="602"/>
      <c r="B39" s="619" t="s">
        <v>2643</v>
      </c>
      <c r="C39" s="619"/>
      <c r="D39" s="619"/>
    </row>
    <row r="40" customFormat="false" ht="28.5" hidden="false" customHeight="true" outlineLevel="0" collapsed="false">
      <c r="A40" s="602"/>
      <c r="B40" s="614" t="s">
        <v>2644</v>
      </c>
      <c r="C40" s="325" t="s">
        <v>2152</v>
      </c>
      <c r="D40" s="302" t="s">
        <v>2645</v>
      </c>
    </row>
    <row r="41" customFormat="false" ht="12.75" hidden="true" customHeight="true" outlineLevel="0" collapsed="false">
      <c r="A41" s="602"/>
      <c r="B41" s="605"/>
      <c r="C41" s="616"/>
      <c r="D41" s="607"/>
    </row>
    <row r="42" customFormat="false" ht="23.25" hidden="false" customHeight="true" outlineLevel="0" collapsed="false">
      <c r="A42" s="602"/>
      <c r="B42" s="170" t="s">
        <v>2646</v>
      </c>
      <c r="C42" s="127" t="s">
        <v>428</v>
      </c>
      <c r="D42" s="162" t="s">
        <v>2645</v>
      </c>
    </row>
    <row r="43" customFormat="false" ht="17.25" hidden="false" customHeight="true" outlineLevel="0" collapsed="false">
      <c r="A43" s="602"/>
      <c r="B43" s="126" t="s">
        <v>2647</v>
      </c>
      <c r="C43" s="126"/>
      <c r="D43" s="126"/>
    </row>
    <row r="44" customFormat="false" ht="31.5" hidden="false" customHeight="true" outlineLevel="0" collapsed="false">
      <c r="A44" s="602"/>
      <c r="B44" s="170" t="s">
        <v>2648</v>
      </c>
      <c r="C44" s="127" t="s">
        <v>2649</v>
      </c>
      <c r="D44" s="162" t="s">
        <v>2650</v>
      </c>
    </row>
    <row r="45" customFormat="false" ht="23.25" hidden="false" customHeight="true" outlineLevel="0" collapsed="false">
      <c r="A45" s="602"/>
      <c r="B45" s="170" t="s">
        <v>2651</v>
      </c>
      <c r="C45" s="127" t="s">
        <v>2652</v>
      </c>
      <c r="D45" s="162" t="s">
        <v>2650</v>
      </c>
    </row>
    <row r="46" customFormat="false" ht="27.75" hidden="false" customHeight="true" outlineLevel="0" collapsed="false">
      <c r="A46" s="602"/>
      <c r="B46" s="170" t="s">
        <v>2653</v>
      </c>
      <c r="C46" s="127" t="s">
        <v>2654</v>
      </c>
      <c r="D46" s="162" t="s">
        <v>2655</v>
      </c>
    </row>
    <row r="47" customFormat="false" ht="15" hidden="false" customHeight="true" outlineLevel="0" collapsed="false">
      <c r="A47" s="602"/>
      <c r="B47" s="126" t="s">
        <v>2656</v>
      </c>
      <c r="C47" s="126"/>
      <c r="D47" s="126"/>
    </row>
    <row r="48" customFormat="false" ht="33.2" hidden="false" customHeight="true" outlineLevel="0" collapsed="false">
      <c r="A48" s="602"/>
      <c r="B48" s="170" t="s">
        <v>2657</v>
      </c>
      <c r="C48" s="127" t="s">
        <v>2658</v>
      </c>
      <c r="D48" s="162" t="s">
        <v>2659</v>
      </c>
    </row>
    <row r="49" customFormat="false" ht="33.2" hidden="false" customHeight="true" outlineLevel="0" collapsed="false">
      <c r="A49" s="602"/>
      <c r="B49" s="170" t="s">
        <v>2660</v>
      </c>
      <c r="C49" s="127" t="s">
        <v>2661</v>
      </c>
      <c r="D49" s="162" t="s">
        <v>2662</v>
      </c>
    </row>
    <row r="50" customFormat="false" ht="23.25" hidden="false" customHeight="true" outlineLevel="0" collapsed="false">
      <c r="A50" s="602"/>
      <c r="B50" s="231" t="s">
        <v>2663</v>
      </c>
      <c r="C50" s="231"/>
      <c r="D50" s="231"/>
    </row>
    <row r="51" customFormat="false" ht="38.25" hidden="false" customHeight="true" outlineLevel="0" collapsed="false">
      <c r="A51" s="602"/>
      <c r="B51" s="170" t="s">
        <v>2664</v>
      </c>
      <c r="C51" s="127" t="s">
        <v>2665</v>
      </c>
      <c r="D51" s="162" t="s">
        <v>2666</v>
      </c>
    </row>
    <row r="52" customFormat="false" ht="38.25" hidden="false" customHeight="true" outlineLevel="0" collapsed="false">
      <c r="A52" s="602"/>
      <c r="B52" s="170" t="s">
        <v>2667</v>
      </c>
      <c r="C52" s="127" t="s">
        <v>2668</v>
      </c>
      <c r="D52" s="162" t="s">
        <v>2669</v>
      </c>
    </row>
    <row r="53" customFormat="false" ht="28.5" hidden="false" customHeight="true" outlineLevel="0" collapsed="false">
      <c r="A53" s="602"/>
      <c r="B53" s="126" t="s">
        <v>2670</v>
      </c>
      <c r="C53" s="126"/>
      <c r="D53" s="126"/>
    </row>
    <row r="54" customFormat="false" ht="30.75" hidden="false" customHeight="true" outlineLevel="0" collapsed="false">
      <c r="A54" s="602"/>
      <c r="B54" s="608" t="s">
        <v>2578</v>
      </c>
      <c r="C54" s="127" t="s">
        <v>2671</v>
      </c>
      <c r="D54" s="162" t="s">
        <v>2672</v>
      </c>
    </row>
    <row r="55" customFormat="false" ht="17.45" hidden="false" customHeight="true" outlineLevel="0" collapsed="false">
      <c r="A55" s="602"/>
      <c r="B55" s="126" t="s">
        <v>2673</v>
      </c>
      <c r="C55" s="126"/>
      <c r="D55" s="126"/>
    </row>
    <row r="56" customFormat="false" ht="30" hidden="false" customHeight="true" outlineLevel="0" collapsed="false">
      <c r="A56" s="602"/>
      <c r="B56" s="170" t="s">
        <v>2674</v>
      </c>
      <c r="C56" s="127" t="s">
        <v>2675</v>
      </c>
      <c r="D56" s="162" t="s">
        <v>2676</v>
      </c>
    </row>
    <row r="57" customFormat="false" ht="18.75" hidden="false" customHeight="true" outlineLevel="0" collapsed="false">
      <c r="A57" s="602"/>
      <c r="B57" s="170" t="s">
        <v>2677</v>
      </c>
      <c r="C57" s="127" t="s">
        <v>2678</v>
      </c>
      <c r="D57" s="162" t="s">
        <v>2679</v>
      </c>
    </row>
    <row r="58" customFormat="false" ht="18.75" hidden="false" customHeight="true" outlineLevel="0" collapsed="false">
      <c r="A58" s="602"/>
      <c r="B58" s="170" t="s">
        <v>2680</v>
      </c>
      <c r="C58" s="127" t="s">
        <v>2681</v>
      </c>
      <c r="D58" s="162" t="s">
        <v>2679</v>
      </c>
    </row>
    <row r="59" customFormat="false" ht="28.5" hidden="false" customHeight="true" outlineLevel="0" collapsed="false">
      <c r="A59" s="602"/>
      <c r="B59" s="170" t="s">
        <v>2682</v>
      </c>
      <c r="C59" s="127" t="s">
        <v>2683</v>
      </c>
      <c r="D59" s="162" t="s">
        <v>2684</v>
      </c>
    </row>
    <row r="60" customFormat="false" ht="18" hidden="false" customHeight="true" outlineLevel="0" collapsed="false">
      <c r="A60" s="602"/>
      <c r="B60" s="170" t="s">
        <v>2685</v>
      </c>
      <c r="C60" s="127" t="s">
        <v>2686</v>
      </c>
      <c r="D60" s="162" t="s">
        <v>2684</v>
      </c>
    </row>
    <row r="61" customFormat="false" ht="28.5" hidden="false" customHeight="true" outlineLevel="0" collapsed="false">
      <c r="A61" s="602"/>
      <c r="B61" s="170" t="s">
        <v>2687</v>
      </c>
      <c r="C61" s="127" t="s">
        <v>2688</v>
      </c>
      <c r="D61" s="162" t="s">
        <v>2689</v>
      </c>
    </row>
    <row r="62" customFormat="false" ht="34.5" hidden="false" customHeight="true" outlineLevel="0" collapsed="false">
      <c r="A62" s="602"/>
      <c r="B62" s="170" t="s">
        <v>2690</v>
      </c>
      <c r="C62" s="127" t="s">
        <v>2691</v>
      </c>
      <c r="D62" s="162" t="s">
        <v>2689</v>
      </c>
    </row>
    <row r="63" customFormat="false" ht="30" hidden="false" customHeight="true" outlineLevel="0" collapsed="false">
      <c r="A63" s="602"/>
      <c r="B63" s="126" t="s">
        <v>2692</v>
      </c>
      <c r="C63" s="126"/>
      <c r="D63" s="126"/>
    </row>
    <row r="64" customFormat="false" ht="66" hidden="false" customHeight="true" outlineLevel="0" collapsed="false">
      <c r="A64" s="602"/>
      <c r="B64" s="127" t="s">
        <v>2693</v>
      </c>
      <c r="C64" s="127" t="s">
        <v>2694</v>
      </c>
      <c r="D64" s="162" t="s">
        <v>2695</v>
      </c>
    </row>
    <row r="65" customFormat="false" ht="60.75" hidden="false" customHeight="true" outlineLevel="0" collapsed="false">
      <c r="A65" s="602"/>
      <c r="B65" s="170" t="s">
        <v>2696</v>
      </c>
      <c r="C65" s="127" t="s">
        <v>2697</v>
      </c>
      <c r="D65" s="162" t="s">
        <v>2695</v>
      </c>
    </row>
    <row r="66" customFormat="false" ht="18" hidden="false" customHeight="true" outlineLevel="0" collapsed="false">
      <c r="A66" s="602"/>
      <c r="B66" s="170" t="s">
        <v>2698</v>
      </c>
      <c r="C66" s="127" t="s">
        <v>2699</v>
      </c>
      <c r="D66" s="162" t="s">
        <v>2700</v>
      </c>
    </row>
    <row r="67" customFormat="false" ht="14.25" hidden="false" customHeight="true" outlineLevel="0" collapsed="false">
      <c r="A67" s="602"/>
      <c r="B67" s="126" t="s">
        <v>2701</v>
      </c>
      <c r="C67" s="126"/>
      <c r="D67" s="126"/>
    </row>
    <row r="68" customFormat="false" ht="18.75" hidden="false" customHeight="true" outlineLevel="0" collapsed="false">
      <c r="A68" s="602"/>
      <c r="B68" s="170" t="s">
        <v>2702</v>
      </c>
      <c r="C68" s="127" t="s">
        <v>2703</v>
      </c>
      <c r="D68" s="162" t="s">
        <v>2704</v>
      </c>
    </row>
    <row r="69" customFormat="false" ht="18.75" hidden="false" customHeight="true" outlineLevel="0" collapsed="false">
      <c r="A69" s="602"/>
      <c r="B69" s="127" t="s">
        <v>2705</v>
      </c>
      <c r="C69" s="127" t="s">
        <v>2699</v>
      </c>
      <c r="D69" s="162" t="s">
        <v>2704</v>
      </c>
    </row>
    <row r="70" customFormat="false" ht="18.75" hidden="false" customHeight="true" outlineLevel="0" collapsed="false">
      <c r="A70" s="602"/>
      <c r="B70" s="127" t="s">
        <v>2706</v>
      </c>
      <c r="C70" s="127" t="s">
        <v>2703</v>
      </c>
      <c r="D70" s="162" t="s">
        <v>2707</v>
      </c>
    </row>
    <row r="71" customFormat="false" ht="18.75" hidden="false" customHeight="true" outlineLevel="0" collapsed="false">
      <c r="A71" s="602"/>
      <c r="B71" s="127" t="s">
        <v>2708</v>
      </c>
      <c r="C71" s="127" t="s">
        <v>2703</v>
      </c>
      <c r="D71" s="162" t="s">
        <v>2707</v>
      </c>
    </row>
    <row r="72" customFormat="false" ht="18.75" hidden="false" customHeight="true" outlineLevel="0" collapsed="false">
      <c r="A72" s="602"/>
      <c r="B72" s="127" t="s">
        <v>2709</v>
      </c>
      <c r="C72" s="127" t="s">
        <v>2703</v>
      </c>
      <c r="D72" s="162" t="s">
        <v>2710</v>
      </c>
    </row>
    <row r="73" customFormat="false" ht="18.75" hidden="false" customHeight="true" outlineLevel="0" collapsed="false">
      <c r="A73" s="602"/>
      <c r="B73" s="170" t="s">
        <v>2711</v>
      </c>
      <c r="C73" s="127" t="s">
        <v>2703</v>
      </c>
      <c r="D73" s="162" t="s">
        <v>2704</v>
      </c>
    </row>
    <row r="74" customFormat="false" ht="18.75" hidden="false" customHeight="true" outlineLevel="0" collapsed="false">
      <c r="A74" s="602"/>
      <c r="B74" s="126" t="s">
        <v>2712</v>
      </c>
      <c r="C74" s="126"/>
      <c r="D74" s="126"/>
    </row>
    <row r="75" customFormat="false" ht="32.25" hidden="false" customHeight="true" outlineLevel="0" collapsed="false">
      <c r="A75" s="602"/>
      <c r="B75" s="170" t="s">
        <v>2713</v>
      </c>
      <c r="C75" s="127" t="s">
        <v>2714</v>
      </c>
      <c r="D75" s="162" t="s">
        <v>2715</v>
      </c>
    </row>
    <row r="76" customFormat="false" ht="30.75" hidden="false" customHeight="true" outlineLevel="0" collapsed="false">
      <c r="A76" s="602"/>
      <c r="B76" s="170" t="s">
        <v>2716</v>
      </c>
      <c r="C76" s="127" t="s">
        <v>2717</v>
      </c>
      <c r="D76" s="620" t="s">
        <v>2718</v>
      </c>
    </row>
    <row r="77" customFormat="false" ht="28.5" hidden="false" customHeight="true" outlineLevel="0" collapsed="false">
      <c r="A77" s="602" t="s">
        <v>2719</v>
      </c>
      <c r="B77" s="621" t="s">
        <v>2720</v>
      </c>
      <c r="C77" s="599" t="s">
        <v>2721</v>
      </c>
      <c r="D77" s="162" t="s">
        <v>2718</v>
      </c>
    </row>
    <row r="78" customFormat="false" ht="3" hidden="false" customHeight="true" outlineLevel="0" collapsed="false">
      <c r="A78" s="602"/>
      <c r="D78" s="622"/>
    </row>
    <row r="79" customFormat="false" ht="18.75" hidden="false" customHeight="true" outlineLevel="0" collapsed="false">
      <c r="A79" s="602"/>
      <c r="B79" s="126" t="s">
        <v>2722</v>
      </c>
      <c r="C79" s="126"/>
      <c r="D79" s="126"/>
    </row>
    <row r="80" customFormat="false" ht="18.75" hidden="false" customHeight="true" outlineLevel="0" collapsed="false">
      <c r="A80" s="602"/>
      <c r="B80" s="170" t="s">
        <v>2723</v>
      </c>
      <c r="C80" s="127" t="s">
        <v>2724</v>
      </c>
      <c r="D80" s="162" t="s">
        <v>2725</v>
      </c>
    </row>
    <row r="81" customFormat="false" ht="36" hidden="false" customHeight="true" outlineLevel="0" collapsed="false">
      <c r="A81" s="602"/>
      <c r="B81" s="170" t="s">
        <v>2726</v>
      </c>
      <c r="C81" s="127" t="s">
        <v>2727</v>
      </c>
      <c r="D81" s="162" t="s">
        <v>2725</v>
      </c>
    </row>
    <row r="82" customFormat="false" ht="60.75" hidden="false" customHeight="true" outlineLevel="0" collapsed="false">
      <c r="A82" s="602"/>
      <c r="B82" s="170" t="s">
        <v>2728</v>
      </c>
      <c r="C82" s="623" t="s">
        <v>2697</v>
      </c>
      <c r="D82" s="162" t="s">
        <v>2725</v>
      </c>
    </row>
    <row r="83" customFormat="false" ht="18.75" hidden="false" customHeight="true" outlineLevel="0" collapsed="false">
      <c r="A83" s="602"/>
      <c r="B83" s="170" t="s">
        <v>2729</v>
      </c>
      <c r="C83" s="127" t="s">
        <v>2703</v>
      </c>
      <c r="D83" s="162" t="s">
        <v>2730</v>
      </c>
    </row>
    <row r="84" customFormat="false" ht="18.75" hidden="false" customHeight="true" outlineLevel="0" collapsed="false">
      <c r="A84" s="602"/>
      <c r="B84" s="170" t="s">
        <v>2731</v>
      </c>
      <c r="C84" s="127" t="s">
        <v>2699</v>
      </c>
      <c r="D84" s="620" t="s">
        <v>2730</v>
      </c>
    </row>
    <row r="85" customFormat="false" ht="18.75" hidden="false" customHeight="true" outlineLevel="0" collapsed="false">
      <c r="A85" s="602"/>
      <c r="B85" s="126" t="s">
        <v>2732</v>
      </c>
      <c r="C85" s="126"/>
      <c r="D85" s="126"/>
    </row>
    <row r="86" customFormat="false" ht="18.75" hidden="false" customHeight="true" outlineLevel="0" collapsed="false">
      <c r="A86" s="602"/>
      <c r="B86" s="170" t="s">
        <v>2733</v>
      </c>
      <c r="C86" s="127" t="s">
        <v>2734</v>
      </c>
      <c r="D86" s="162" t="s">
        <v>2662</v>
      </c>
    </row>
    <row r="87" customFormat="false" ht="18.75" hidden="false" customHeight="true" outlineLevel="0" collapsed="false">
      <c r="A87" s="602"/>
      <c r="B87" s="126" t="s">
        <v>1216</v>
      </c>
      <c r="C87" s="126"/>
      <c r="D87" s="126"/>
    </row>
    <row r="88" customFormat="false" ht="18.75" hidden="false" customHeight="true" outlineLevel="0" collapsed="false">
      <c r="A88" s="602"/>
      <c r="B88" s="170" t="s">
        <v>2735</v>
      </c>
      <c r="C88" s="127" t="s">
        <v>2736</v>
      </c>
      <c r="D88" s="162" t="s">
        <v>2737</v>
      </c>
    </row>
    <row r="89" customFormat="false" ht="18.75" hidden="false" customHeight="true" outlineLevel="0" collapsed="false">
      <c r="A89" s="602"/>
      <c r="B89" s="126" t="s">
        <v>2738</v>
      </c>
      <c r="C89" s="126"/>
      <c r="D89" s="126"/>
    </row>
    <row r="90" customFormat="false" ht="18.75" hidden="false" customHeight="true" outlineLevel="0" collapsed="false">
      <c r="A90" s="602"/>
      <c r="B90" s="170" t="s">
        <v>2739</v>
      </c>
      <c r="C90" s="127" t="s">
        <v>2740</v>
      </c>
      <c r="D90" s="162" t="s">
        <v>2741</v>
      </c>
    </row>
    <row r="91" customFormat="false" ht="18.75" hidden="false" customHeight="true" outlineLevel="0" collapsed="false">
      <c r="A91" s="602"/>
      <c r="B91" s="170" t="s">
        <v>2742</v>
      </c>
      <c r="C91" s="127" t="s">
        <v>2743</v>
      </c>
      <c r="D91" s="162" t="s">
        <v>2744</v>
      </c>
    </row>
    <row r="92" customFormat="false" ht="18.75" hidden="false" customHeight="true" outlineLevel="0" collapsed="false">
      <c r="A92" s="602"/>
      <c r="B92" s="170" t="s">
        <v>2745</v>
      </c>
      <c r="C92" s="127" t="s">
        <v>2746</v>
      </c>
      <c r="D92" s="162" t="s">
        <v>2744</v>
      </c>
    </row>
    <row r="93" customFormat="false" ht="18.75" hidden="false" customHeight="true" outlineLevel="0" collapsed="false">
      <c r="A93" s="602"/>
      <c r="B93" s="170" t="s">
        <v>2747</v>
      </c>
      <c r="C93" s="599" t="s">
        <v>2748</v>
      </c>
      <c r="D93" s="162" t="s">
        <v>2744</v>
      </c>
    </row>
    <row r="94" customFormat="false" ht="28.5" hidden="false" customHeight="true" outlineLevel="0" collapsed="false">
      <c r="A94" s="602"/>
      <c r="B94" s="170" t="s">
        <v>2749</v>
      </c>
      <c r="C94" s="127" t="s">
        <v>2750</v>
      </c>
      <c r="D94" s="162" t="s">
        <v>2744</v>
      </c>
    </row>
    <row r="95" customFormat="false" ht="18.75" hidden="false" customHeight="true" outlineLevel="0" collapsed="false">
      <c r="A95" s="602"/>
      <c r="B95" s="126" t="s">
        <v>2751</v>
      </c>
      <c r="C95" s="126"/>
      <c r="D95" s="126"/>
    </row>
    <row r="96" customFormat="false" ht="18.75" hidden="false" customHeight="true" outlineLevel="0" collapsed="false">
      <c r="A96" s="602"/>
      <c r="B96" s="170" t="s">
        <v>2752</v>
      </c>
      <c r="C96" s="127" t="s">
        <v>2228</v>
      </c>
      <c r="D96" s="162" t="s">
        <v>2753</v>
      </c>
    </row>
    <row r="97" customFormat="false" ht="18.75" hidden="false" customHeight="true" outlineLevel="0" collapsed="false">
      <c r="A97" s="624"/>
      <c r="B97" s="170"/>
      <c r="C97" s="127"/>
      <c r="D97" s="162"/>
    </row>
    <row r="98" customFormat="false" ht="51.75" hidden="false" customHeight="true" outlineLevel="0" collapsed="false">
      <c r="A98" s="624"/>
      <c r="B98" s="625" t="s">
        <v>2754</v>
      </c>
      <c r="C98" s="625"/>
      <c r="D98" s="625"/>
    </row>
    <row r="99" customFormat="false" ht="16.5" hidden="false" customHeight="true" outlineLevel="0" collapsed="false">
      <c r="A99" s="624"/>
      <c r="B99" s="626" t="s">
        <v>2755</v>
      </c>
      <c r="C99" s="627" t="s">
        <v>2756</v>
      </c>
      <c r="D99" s="326" t="s">
        <v>2574</v>
      </c>
    </row>
    <row r="100" customFormat="false" ht="16.5" hidden="false" customHeight="false" outlineLevel="0" collapsed="false">
      <c r="A100" s="602"/>
      <c r="B100" s="626"/>
      <c r="C100" s="616"/>
      <c r="D100" s="326"/>
    </row>
    <row r="101" customFormat="false" ht="16.5" hidden="false" customHeight="false" outlineLevel="0" collapsed="false">
      <c r="A101" s="602"/>
      <c r="B101" s="169" t="s">
        <v>2757</v>
      </c>
      <c r="C101" s="127" t="s">
        <v>2263</v>
      </c>
      <c r="D101" s="628" t="s">
        <v>2574</v>
      </c>
    </row>
    <row r="102" customFormat="false" ht="15.75" hidden="false" customHeight="true" outlineLevel="0" collapsed="false">
      <c r="A102" s="602"/>
      <c r="B102" s="629" t="s">
        <v>2758</v>
      </c>
      <c r="C102" s="629"/>
      <c r="D102" s="629"/>
    </row>
    <row r="103" customFormat="false" ht="15.75" hidden="false" customHeight="true" outlineLevel="0" collapsed="false">
      <c r="A103" s="602"/>
      <c r="B103" s="630" t="s">
        <v>2759</v>
      </c>
      <c r="C103" s="630"/>
      <c r="D103" s="630"/>
    </row>
    <row r="104" customFormat="false" ht="16.5" hidden="false" customHeight="true" outlineLevel="0" collapsed="false">
      <c r="A104" s="602"/>
      <c r="B104" s="631" t="s">
        <v>2760</v>
      </c>
      <c r="C104" s="631"/>
      <c r="D104" s="631"/>
    </row>
    <row r="105" customFormat="false" ht="32.25" hidden="false" customHeight="false" outlineLevel="0" collapsed="false">
      <c r="A105" s="602"/>
      <c r="B105" s="632" t="s">
        <v>2761</v>
      </c>
      <c r="C105" s="633" t="s">
        <v>2762</v>
      </c>
      <c r="D105" s="634" t="s">
        <v>2763</v>
      </c>
    </row>
    <row r="106" customFormat="false" ht="15.75" hidden="false" customHeight="true" outlineLevel="0" collapsed="false">
      <c r="A106" s="602"/>
      <c r="B106" s="635" t="s">
        <v>2764</v>
      </c>
      <c r="C106" s="635" t="s">
        <v>2765</v>
      </c>
      <c r="D106" s="636" t="s">
        <v>2763</v>
      </c>
    </row>
    <row r="107" customFormat="false" ht="16.5" hidden="false" customHeight="false" outlineLevel="0" collapsed="false">
      <c r="A107" s="602"/>
      <c r="B107" s="635"/>
      <c r="C107" s="635"/>
      <c r="D107" s="637"/>
    </row>
    <row r="108" customFormat="false" ht="16.5" hidden="false" customHeight="false" outlineLevel="0" collapsed="false">
      <c r="A108" s="602"/>
      <c r="B108" s="638" t="s">
        <v>2766</v>
      </c>
      <c r="C108" s="639" t="s">
        <v>1940</v>
      </c>
      <c r="D108" s="639" t="s">
        <v>2767</v>
      </c>
    </row>
    <row r="109" customFormat="false" ht="15.75" hidden="false" customHeight="false" outlineLevel="0" collapsed="false">
      <c r="A109" s="602"/>
      <c r="B109" s="640"/>
      <c r="C109" s="0"/>
      <c r="D109" s="0"/>
    </row>
    <row r="110" customFormat="false" ht="16.5" hidden="false" customHeight="true" outlineLevel="0" collapsed="false">
      <c r="A110" s="602"/>
      <c r="B110" s="640"/>
      <c r="C110" s="0"/>
      <c r="D110" s="0"/>
    </row>
    <row r="111" customFormat="false" ht="15.75" hidden="false" customHeight="true" outlineLevel="0" collapsed="false">
      <c r="A111" s="602"/>
      <c r="B111" s="641" t="s">
        <v>2768</v>
      </c>
      <c r="C111" s="641"/>
      <c r="D111" s="641"/>
    </row>
    <row r="112" customFormat="false" ht="15.75" hidden="false" customHeight="true" outlineLevel="0" collapsed="false">
      <c r="A112" s="602"/>
      <c r="B112" s="642" t="s">
        <v>2759</v>
      </c>
      <c r="C112" s="642"/>
      <c r="D112" s="642"/>
    </row>
    <row r="113" customFormat="false" ht="16.5" hidden="false" customHeight="true" outlineLevel="0" collapsed="false">
      <c r="A113" s="602"/>
      <c r="B113" s="643" t="s">
        <v>2769</v>
      </c>
      <c r="C113" s="643"/>
      <c r="D113" s="643"/>
    </row>
    <row r="114" customFormat="false" ht="15.75" hidden="false" customHeight="true" outlineLevel="0" collapsed="false">
      <c r="A114" s="602"/>
      <c r="B114" s="644" t="s">
        <v>2770</v>
      </c>
      <c r="C114" s="635" t="s">
        <v>2492</v>
      </c>
      <c r="D114" s="636" t="s">
        <v>2763</v>
      </c>
    </row>
    <row r="115" customFormat="false" ht="22.5" hidden="false" customHeight="true" outlineLevel="0" collapsed="false">
      <c r="A115" s="602"/>
      <c r="B115" s="644"/>
      <c r="C115" s="635"/>
      <c r="D115" s="637"/>
    </row>
    <row r="116" customFormat="false" ht="30" hidden="false" customHeight="true" outlineLevel="0" collapsed="false">
      <c r="A116" s="602"/>
      <c r="B116" s="635" t="s">
        <v>2771</v>
      </c>
      <c r="C116" s="639" t="s">
        <v>2772</v>
      </c>
      <c r="D116" s="645" t="s">
        <v>2763</v>
      </c>
    </row>
    <row r="117" customFormat="false" ht="54" hidden="false" customHeight="true" outlineLevel="0" collapsed="false">
      <c r="A117" s="602"/>
      <c r="B117" s="646" t="s">
        <v>2773</v>
      </c>
      <c r="C117" s="646"/>
      <c r="D117" s="646"/>
    </row>
    <row r="118" customFormat="false" ht="18" hidden="false" customHeight="true" outlineLevel="0" collapsed="false">
      <c r="A118" s="624"/>
      <c r="B118" s="169" t="s">
        <v>2774</v>
      </c>
      <c r="C118" s="328" t="s">
        <v>2775</v>
      </c>
      <c r="D118" s="329" t="s">
        <v>2776</v>
      </c>
    </row>
    <row r="119" customFormat="false" ht="25.15" hidden="false" customHeight="true" outlineLevel="0" collapsed="false">
      <c r="A119" s="624"/>
      <c r="B119" s="300" t="s">
        <v>2777</v>
      </c>
      <c r="C119" s="325" t="s">
        <v>1940</v>
      </c>
      <c r="D119" s="302" t="s">
        <v>2778</v>
      </c>
    </row>
    <row r="120" customFormat="false" ht="29.25" hidden="false" customHeight="true" outlineLevel="0" collapsed="false">
      <c r="A120" s="602"/>
      <c r="B120" s="127" t="s">
        <v>2774</v>
      </c>
      <c r="C120" s="127" t="s">
        <v>1940</v>
      </c>
      <c r="D120" s="162" t="s">
        <v>2779</v>
      </c>
    </row>
    <row r="121" customFormat="false" ht="48" hidden="false" customHeight="true" outlineLevel="0" collapsed="false">
      <c r="A121" s="602"/>
      <c r="B121" s="647" t="s">
        <v>2780</v>
      </c>
      <c r="C121" s="647"/>
      <c r="D121" s="647"/>
    </row>
    <row r="122" customFormat="false" ht="18.75" hidden="false" customHeight="true" outlineLevel="0" collapsed="false">
      <c r="A122" s="602"/>
      <c r="B122" s="169" t="s">
        <v>2774</v>
      </c>
      <c r="C122" s="648" t="s">
        <v>2492</v>
      </c>
      <c r="D122" s="329" t="s">
        <v>2776</v>
      </c>
    </row>
    <row r="123" customFormat="false" ht="19.15" hidden="false" customHeight="true" outlineLevel="0" collapsed="false">
      <c r="A123" s="602"/>
      <c r="B123" s="649" t="s">
        <v>2781</v>
      </c>
      <c r="C123" s="648" t="s">
        <v>2782</v>
      </c>
      <c r="D123" s="302" t="s">
        <v>2779</v>
      </c>
    </row>
    <row r="124" customFormat="false" ht="66" hidden="false" customHeight="true" outlineLevel="0" collapsed="false">
      <c r="A124" s="624"/>
      <c r="B124" s="650" t="s">
        <v>2783</v>
      </c>
      <c r="C124" s="650"/>
      <c r="D124" s="650"/>
    </row>
    <row r="125" customFormat="false" ht="18" hidden="false" customHeight="true" outlineLevel="0" collapsed="false">
      <c r="A125" s="600" t="s">
        <v>2784</v>
      </c>
      <c r="B125" s="322" t="s">
        <v>2785</v>
      </c>
      <c r="C125" s="651" t="s">
        <v>2786</v>
      </c>
      <c r="D125" s="324" t="s">
        <v>2787</v>
      </c>
    </row>
    <row r="126" customFormat="false" ht="16.5" hidden="false" customHeight="true" outlineLevel="0" collapsed="false">
      <c r="A126" s="602"/>
      <c r="B126" s="311" t="s">
        <v>2788</v>
      </c>
      <c r="C126" s="117" t="s">
        <v>16</v>
      </c>
      <c r="D126" s="312" t="s">
        <v>2789</v>
      </c>
    </row>
    <row r="127" customFormat="false" ht="15.75" hidden="false" customHeight="true" outlineLevel="0" collapsed="false">
      <c r="A127" s="602"/>
      <c r="B127" s="311" t="s">
        <v>2790</v>
      </c>
      <c r="C127" s="117" t="s">
        <v>22</v>
      </c>
      <c r="D127" s="312" t="s">
        <v>2791</v>
      </c>
    </row>
    <row r="128" customFormat="false" ht="15.75" hidden="false" customHeight="true" outlineLevel="0" collapsed="false">
      <c r="A128" s="602"/>
      <c r="B128" s="311" t="s">
        <v>2792</v>
      </c>
      <c r="C128" s="117" t="s">
        <v>145</v>
      </c>
      <c r="D128" s="312" t="s">
        <v>2793</v>
      </c>
    </row>
    <row r="129" customFormat="false" ht="24" hidden="false" customHeight="true" outlineLevel="0" collapsed="false">
      <c r="A129" s="602"/>
      <c r="B129" s="311" t="s">
        <v>2794</v>
      </c>
      <c r="C129" s="127" t="s">
        <v>201</v>
      </c>
      <c r="D129" s="312" t="s">
        <v>2793</v>
      </c>
    </row>
    <row r="130" customFormat="false" ht="17.25" hidden="false" customHeight="true" outlineLevel="0" collapsed="false">
      <c r="A130" s="602"/>
      <c r="B130" s="652" t="s">
        <v>2795</v>
      </c>
      <c r="C130" s="653" t="s">
        <v>1235</v>
      </c>
      <c r="D130" s="654" t="s">
        <v>2791</v>
      </c>
    </row>
    <row r="131" customFormat="false" ht="17.25" hidden="false" customHeight="true" outlineLevel="0" collapsed="false">
      <c r="A131" s="624"/>
      <c r="B131" s="311" t="s">
        <v>2796</v>
      </c>
      <c r="C131" s="127" t="s">
        <v>201</v>
      </c>
      <c r="D131" s="312" t="s">
        <v>2797</v>
      </c>
    </row>
    <row r="132" customFormat="false" ht="28.15" hidden="false" customHeight="true" outlineLevel="0" collapsed="false">
      <c r="A132" s="600" t="s">
        <v>2798</v>
      </c>
      <c r="B132" s="655" t="s">
        <v>2799</v>
      </c>
      <c r="C132" s="656" t="s">
        <v>722</v>
      </c>
      <c r="D132" s="657"/>
    </row>
    <row r="133" customFormat="false" ht="28.15" hidden="false" customHeight="true" outlineLevel="0" collapsed="false">
      <c r="A133" s="600"/>
      <c r="B133" s="313" t="s">
        <v>2800</v>
      </c>
      <c r="C133" s="658" t="s">
        <v>201</v>
      </c>
      <c r="D133" s="315" t="s">
        <v>2801</v>
      </c>
    </row>
    <row r="134" customFormat="false" ht="50.25" hidden="false" customHeight="true" outlineLevel="0" collapsed="false">
      <c r="A134" s="602"/>
      <c r="B134" s="659" t="s">
        <v>2802</v>
      </c>
      <c r="C134" s="659"/>
      <c r="D134" s="659"/>
    </row>
    <row r="135" customFormat="false" ht="15" hidden="false" customHeight="true" outlineLevel="0" collapsed="false">
      <c r="A135" s="602"/>
      <c r="B135" s="303" t="s">
        <v>2803</v>
      </c>
      <c r="C135" s="660" t="s">
        <v>2492</v>
      </c>
      <c r="D135" s="661" t="s">
        <v>2804</v>
      </c>
    </row>
    <row r="136" customFormat="false" ht="15" hidden="false" customHeight="true" outlineLevel="0" collapsed="false">
      <c r="A136" s="602"/>
      <c r="B136" s="127" t="s">
        <v>2805</v>
      </c>
      <c r="C136" s="127" t="s">
        <v>1019</v>
      </c>
      <c r="D136" s="162"/>
    </row>
    <row r="137" customFormat="false" ht="17.25" hidden="false" customHeight="true" outlineLevel="0" collapsed="false">
      <c r="A137" s="602"/>
      <c r="B137" s="127" t="s">
        <v>2806</v>
      </c>
      <c r="C137" s="127" t="s">
        <v>2807</v>
      </c>
      <c r="D137" s="162" t="s">
        <v>2808</v>
      </c>
    </row>
    <row r="138" customFormat="false" ht="49.9" hidden="false" customHeight="true" outlineLevel="0" collapsed="false">
      <c r="A138" s="602"/>
      <c r="B138" s="662" t="s">
        <v>2809</v>
      </c>
      <c r="C138" s="662"/>
      <c r="D138" s="662"/>
    </row>
    <row r="139" customFormat="false" ht="20.25" hidden="false" customHeight="true" outlineLevel="0" collapsed="false">
      <c r="A139" s="602"/>
      <c r="B139" s="322" t="s">
        <v>2810</v>
      </c>
      <c r="C139" s="323" t="s">
        <v>2762</v>
      </c>
      <c r="D139" s="663" t="s">
        <v>2811</v>
      </c>
    </row>
    <row r="140" customFormat="false" ht="20.25" hidden="false" customHeight="true" outlineLevel="0" collapsed="false">
      <c r="A140" s="602"/>
      <c r="B140" s="664" t="s">
        <v>2812</v>
      </c>
      <c r="C140" s="127" t="s">
        <v>16</v>
      </c>
      <c r="D140" s="665" t="s">
        <v>2813</v>
      </c>
    </row>
    <row r="141" customFormat="false" ht="27" hidden="false" customHeight="true" outlineLevel="0" collapsed="false">
      <c r="A141" s="602"/>
      <c r="B141" s="313" t="s">
        <v>2814</v>
      </c>
      <c r="C141" s="658" t="s">
        <v>1940</v>
      </c>
      <c r="D141" s="666" t="s">
        <v>2815</v>
      </c>
    </row>
    <row r="142" customFormat="false" ht="48.6" hidden="false" customHeight="true" outlineLevel="0" collapsed="false">
      <c r="A142" s="600" t="s">
        <v>2816</v>
      </c>
      <c r="B142" s="667" t="s">
        <v>2817</v>
      </c>
      <c r="C142" s="667"/>
      <c r="D142" s="667"/>
    </row>
    <row r="143" customFormat="false" ht="13.9" hidden="false" customHeight="true" outlineLevel="0" collapsed="false">
      <c r="A143" s="602"/>
      <c r="B143" s="322" t="s">
        <v>2818</v>
      </c>
      <c r="C143" s="323" t="s">
        <v>2819</v>
      </c>
      <c r="D143" s="663" t="s">
        <v>2820</v>
      </c>
    </row>
    <row r="144" customFormat="false" ht="20.45" hidden="false" customHeight="true" outlineLevel="0" collapsed="false">
      <c r="A144" s="602"/>
      <c r="B144" s="668" t="s">
        <v>2821</v>
      </c>
      <c r="C144" s="658" t="s">
        <v>1019</v>
      </c>
      <c r="D144" s="666" t="s">
        <v>2820</v>
      </c>
    </row>
    <row r="145" customFormat="false" ht="60.75" hidden="false" customHeight="true" outlineLevel="0" collapsed="false">
      <c r="A145" s="602"/>
      <c r="B145" s="669" t="s">
        <v>2822</v>
      </c>
      <c r="C145" s="669"/>
      <c r="D145" s="669"/>
    </row>
    <row r="146" customFormat="false" ht="14.45" hidden="false" customHeight="true" outlineLevel="0" collapsed="false">
      <c r="A146" s="602"/>
      <c r="B146" s="317" t="s">
        <v>2823</v>
      </c>
      <c r="C146" s="328" t="s">
        <v>2762</v>
      </c>
      <c r="D146" s="329" t="s">
        <v>2824</v>
      </c>
    </row>
    <row r="147" customFormat="false" ht="19.15" hidden="false" customHeight="true" outlineLevel="0" collapsed="false">
      <c r="A147" s="602"/>
      <c r="B147" s="300" t="s">
        <v>2825</v>
      </c>
      <c r="C147" s="325" t="s">
        <v>88</v>
      </c>
      <c r="D147" s="302" t="s">
        <v>2826</v>
      </c>
    </row>
    <row r="148" customFormat="false" ht="59.45" hidden="false" customHeight="true" outlineLevel="0" collapsed="false">
      <c r="B148" s="625" t="s">
        <v>2827</v>
      </c>
      <c r="C148" s="625"/>
      <c r="D148" s="625"/>
    </row>
    <row r="149" customFormat="false" ht="19.9" hidden="false" customHeight="true" outlineLevel="0" collapsed="false">
      <c r="B149" s="169" t="s">
        <v>2828</v>
      </c>
      <c r="C149" s="660" t="s">
        <v>2492</v>
      </c>
      <c r="D149" s="661" t="s">
        <v>2829</v>
      </c>
    </row>
    <row r="150" customFormat="false" ht="47.25" hidden="false" customHeight="true" outlineLevel="0" collapsed="false">
      <c r="B150" s="646" t="s">
        <v>2830</v>
      </c>
      <c r="C150" s="646"/>
      <c r="D150" s="646"/>
    </row>
    <row r="151" customFormat="false" ht="32.25" hidden="false" customHeight="false" outlineLevel="0" collapsed="false">
      <c r="B151" s="317" t="s">
        <v>2831</v>
      </c>
      <c r="C151" s="328" t="s">
        <v>2762</v>
      </c>
      <c r="D151" s="329" t="s">
        <v>2832</v>
      </c>
    </row>
    <row r="152" customFormat="false" ht="16.5" hidden="false" customHeight="false" outlineLevel="0" collapsed="false">
      <c r="B152" s="300" t="s">
        <v>2833</v>
      </c>
      <c r="C152" s="325" t="s">
        <v>733</v>
      </c>
      <c r="D152" s="302" t="s">
        <v>2834</v>
      </c>
    </row>
    <row r="153" customFormat="false" ht="17.45" hidden="false" customHeight="true" outlineLevel="0" collapsed="false">
      <c r="B153" s="300" t="s">
        <v>2835</v>
      </c>
      <c r="C153" s="325" t="s">
        <v>88</v>
      </c>
      <c r="D153" s="302" t="s">
        <v>2834</v>
      </c>
    </row>
    <row r="154" customFormat="false" ht="15.75" hidden="false" customHeight="false" outlineLevel="0" collapsed="false">
      <c r="B154" s="670" t="s">
        <v>2836</v>
      </c>
      <c r="C154" s="616" t="s">
        <v>2837</v>
      </c>
      <c r="D154" s="607" t="s">
        <v>2838</v>
      </c>
    </row>
    <row r="155" customFormat="false" ht="60.6" hidden="false" customHeight="true" outlineLevel="0" collapsed="false">
      <c r="B155" s="671" t="s">
        <v>2839</v>
      </c>
      <c r="C155" s="671"/>
      <c r="D155" s="671"/>
    </row>
    <row r="156" customFormat="false" ht="15.75" hidden="false" customHeight="false" outlineLevel="0" collapsed="false">
      <c r="B156" s="303" t="s">
        <v>2840</v>
      </c>
      <c r="C156" s="660" t="s">
        <v>2492</v>
      </c>
      <c r="D156" s="661" t="s">
        <v>2841</v>
      </c>
    </row>
    <row r="157" customFormat="false" ht="19.9" hidden="false" customHeight="true" outlineLevel="0" collapsed="false">
      <c r="B157" s="127" t="s">
        <v>2842</v>
      </c>
      <c r="C157" s="127" t="s">
        <v>2807</v>
      </c>
      <c r="D157" s="162" t="s">
        <v>2843</v>
      </c>
    </row>
    <row r="158" customFormat="false" ht="55.15" hidden="false" customHeight="true" outlineLevel="0" collapsed="false">
      <c r="B158" s="646" t="s">
        <v>2844</v>
      </c>
      <c r="C158" s="646"/>
      <c r="D158" s="646"/>
    </row>
    <row r="159" customFormat="false" ht="32.25" hidden="false" customHeight="false" outlineLevel="0" collapsed="false">
      <c r="B159" s="672" t="s">
        <v>2845</v>
      </c>
      <c r="C159" s="328" t="s">
        <v>2762</v>
      </c>
      <c r="D159" s="329" t="s">
        <v>2846</v>
      </c>
    </row>
    <row r="160" customFormat="false" ht="16.5" hidden="false" customHeight="false" outlineLevel="0" collapsed="false">
      <c r="B160" s="672" t="s">
        <v>2847</v>
      </c>
      <c r="C160" s="325" t="s">
        <v>16</v>
      </c>
      <c r="D160" s="302" t="s">
        <v>2848</v>
      </c>
    </row>
    <row r="161" customFormat="false" ht="16.5" hidden="false" customHeight="false" outlineLevel="0" collapsed="false">
      <c r="B161" s="300" t="s">
        <v>2849</v>
      </c>
      <c r="C161" s="325" t="s">
        <v>1940</v>
      </c>
      <c r="D161" s="302" t="s">
        <v>2848</v>
      </c>
    </row>
    <row r="162" customFormat="false" ht="57" hidden="false" customHeight="true" outlineLevel="0" collapsed="false">
      <c r="B162" s="625" t="s">
        <v>2850</v>
      </c>
      <c r="C162" s="625"/>
      <c r="D162" s="625"/>
    </row>
    <row r="163" customFormat="false" ht="16.5" hidden="false" customHeight="false" outlineLevel="0" collapsed="false">
      <c r="B163" s="673" t="s">
        <v>2851</v>
      </c>
      <c r="C163" s="660" t="s">
        <v>2819</v>
      </c>
      <c r="D163" s="661" t="s">
        <v>2852</v>
      </c>
    </row>
    <row r="164" customFormat="false" ht="18.6" hidden="false" customHeight="true" outlineLevel="0" collapsed="false">
      <c r="B164" s="674" t="s">
        <v>2853</v>
      </c>
      <c r="C164" s="127" t="s">
        <v>2854</v>
      </c>
      <c r="D164" s="162" t="s">
        <v>2855</v>
      </c>
    </row>
  </sheetData>
  <mergeCells count="57">
    <mergeCell ref="A1:F1"/>
    <mergeCell ref="B2:E2"/>
    <mergeCell ref="B4:D4"/>
    <mergeCell ref="B5:B6"/>
    <mergeCell ref="C5:C6"/>
    <mergeCell ref="D5:D6"/>
    <mergeCell ref="B10:D10"/>
    <mergeCell ref="B15:D15"/>
    <mergeCell ref="B21:D21"/>
    <mergeCell ref="B27:D27"/>
    <mergeCell ref="B29:D29"/>
    <mergeCell ref="B33:D33"/>
    <mergeCell ref="B37:D37"/>
    <mergeCell ref="B39:D39"/>
    <mergeCell ref="B43:D43"/>
    <mergeCell ref="B47:D47"/>
    <mergeCell ref="B50:D50"/>
    <mergeCell ref="B53:D53"/>
    <mergeCell ref="B55:D55"/>
    <mergeCell ref="B63:D63"/>
    <mergeCell ref="B67:D67"/>
    <mergeCell ref="B74:D74"/>
    <mergeCell ref="B79:D79"/>
    <mergeCell ref="B85:D85"/>
    <mergeCell ref="B87:D87"/>
    <mergeCell ref="B89:D89"/>
    <mergeCell ref="B95:D95"/>
    <mergeCell ref="B98:D98"/>
    <mergeCell ref="B99:B100"/>
    <mergeCell ref="D99:D100"/>
    <mergeCell ref="A100:A116"/>
    <mergeCell ref="B102:D102"/>
    <mergeCell ref="B103:D103"/>
    <mergeCell ref="B104:D104"/>
    <mergeCell ref="B106:B107"/>
    <mergeCell ref="C106:C107"/>
    <mergeCell ref="B111:D111"/>
    <mergeCell ref="B112:D112"/>
    <mergeCell ref="B113:D113"/>
    <mergeCell ref="B114:B115"/>
    <mergeCell ref="C114:C115"/>
    <mergeCell ref="B117:D117"/>
    <mergeCell ref="A120:A123"/>
    <mergeCell ref="B121:D121"/>
    <mergeCell ref="B124:D124"/>
    <mergeCell ref="A126:A130"/>
    <mergeCell ref="A134:A141"/>
    <mergeCell ref="B134:D134"/>
    <mergeCell ref="B138:D138"/>
    <mergeCell ref="B142:D142"/>
    <mergeCell ref="A143:A147"/>
    <mergeCell ref="B145:D145"/>
    <mergeCell ref="B148:D148"/>
    <mergeCell ref="B150:D150"/>
    <mergeCell ref="B155:D155"/>
    <mergeCell ref="B158:D158"/>
    <mergeCell ref="B162:D162"/>
  </mergeCells>
  <hyperlinks>
    <hyperlink ref="B104" r:id="rId1" display="Код: 8-415-44  Тел. 5-70-48  Факс: 5-70-44.  Электронный адрес:  admvyvenka@mail.ru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: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7.14"/>
    <col collapsed="false" customWidth="true" hidden="false" outlineLevel="0" max="2" min="2" style="205" width="35.85"/>
    <col collapsed="false" customWidth="true" hidden="false" outlineLevel="0" max="3" min="3" style="205" width="42.14"/>
    <col collapsed="false" customWidth="true" hidden="false" outlineLevel="0" max="4" min="4" style="205" width="38.7"/>
    <col collapsed="false" customWidth="true" hidden="false" outlineLevel="0" max="5" min="5" style="205" width="7.28"/>
    <col collapsed="false" customWidth="true" hidden="false" outlineLevel="0" max="6" min="6" style="205" width="8.41"/>
    <col collapsed="false" customWidth="false" hidden="false" outlineLevel="0" max="257" min="7" style="205" width="9.14"/>
  </cols>
  <sheetData>
    <row r="1" customFormat="false" ht="108.75" hidden="false" customHeight="true" outlineLevel="0" collapsed="false">
      <c r="A1" s="103" t="s">
        <v>0</v>
      </c>
      <c r="B1" s="103"/>
      <c r="C1" s="103"/>
      <c r="D1" s="103"/>
      <c r="E1" s="103"/>
      <c r="F1" s="103"/>
    </row>
    <row r="2" customFormat="false" ht="16.5" hidden="false" customHeight="false" outlineLevel="0" collapsed="false">
      <c r="A2" s="206" t="s">
        <v>1</v>
      </c>
      <c r="B2" s="207" t="s">
        <v>2</v>
      </c>
      <c r="C2" s="207" t="s">
        <v>3</v>
      </c>
      <c r="D2" s="208" t="s">
        <v>4</v>
      </c>
      <c r="E2" s="209"/>
    </row>
    <row r="3" customFormat="false" ht="69" hidden="false" customHeight="true" outlineLevel="0" collapsed="false">
      <c r="A3" s="210" t="s">
        <v>2856</v>
      </c>
      <c r="B3" s="675" t="s">
        <v>2857</v>
      </c>
      <c r="C3" s="675"/>
      <c r="D3" s="675"/>
    </row>
    <row r="4" customFormat="false" ht="15.75" hidden="false" customHeight="true" outlineLevel="0" collapsed="false">
      <c r="A4" s="212"/>
      <c r="B4" s="231" t="s">
        <v>2858</v>
      </c>
      <c r="C4" s="228" t="s">
        <v>2859</v>
      </c>
      <c r="D4" s="228" t="s">
        <v>2860</v>
      </c>
    </row>
    <row r="5" customFormat="false" ht="15.75" hidden="false" customHeight="false" outlineLevel="0" collapsed="false">
      <c r="A5" s="212"/>
      <c r="B5" s="231"/>
      <c r="C5" s="228"/>
      <c r="D5" s="228"/>
    </row>
    <row r="6" customFormat="false" ht="15.75" hidden="false" customHeight="false" outlineLevel="0" collapsed="false">
      <c r="A6" s="212"/>
      <c r="B6" s="231" t="s">
        <v>10</v>
      </c>
      <c r="C6" s="228"/>
      <c r="D6" s="228" t="s">
        <v>2861</v>
      </c>
    </row>
    <row r="7" customFormat="false" ht="15.75" hidden="false" customHeight="false" outlineLevel="0" collapsed="false">
      <c r="A7" s="212"/>
      <c r="B7" s="676" t="s">
        <v>2862</v>
      </c>
      <c r="C7" s="226" t="s">
        <v>2863</v>
      </c>
      <c r="D7" s="226" t="s">
        <v>2864</v>
      </c>
    </row>
    <row r="8" customFormat="false" ht="15.75" hidden="false" customHeight="false" outlineLevel="0" collapsed="false">
      <c r="A8" s="212"/>
      <c r="B8" s="228" t="s">
        <v>2865</v>
      </c>
      <c r="C8" s="228" t="s">
        <v>2866</v>
      </c>
      <c r="D8" s="239" t="s">
        <v>2864</v>
      </c>
    </row>
    <row r="9" customFormat="false" ht="16.5" hidden="false" customHeight="true" outlineLevel="0" collapsed="false">
      <c r="A9" s="212"/>
      <c r="B9" s="229" t="s">
        <v>2867</v>
      </c>
      <c r="C9" s="229"/>
      <c r="D9" s="229"/>
    </row>
    <row r="10" customFormat="false" ht="16.5" hidden="false" customHeight="false" outlineLevel="0" collapsed="false">
      <c r="A10" s="212"/>
      <c r="B10" s="677" t="s">
        <v>2868</v>
      </c>
      <c r="C10" s="217" t="s">
        <v>852</v>
      </c>
      <c r="D10" s="217" t="s">
        <v>2864</v>
      </c>
    </row>
    <row r="11" customFormat="false" ht="15.75" hidden="false" customHeight="false" outlineLevel="0" collapsed="false">
      <c r="A11" s="212"/>
      <c r="B11" s="678" t="s">
        <v>2869</v>
      </c>
      <c r="C11" s="679" t="s">
        <v>2870</v>
      </c>
      <c r="D11" s="679" t="s">
        <v>2861</v>
      </c>
    </row>
    <row r="12" customFormat="false" ht="15.75" hidden="false" customHeight="true" outlineLevel="0" collapsed="false">
      <c r="A12" s="212"/>
      <c r="B12" s="565" t="s">
        <v>2871</v>
      </c>
      <c r="C12" s="565"/>
      <c r="D12" s="565"/>
    </row>
    <row r="13" customFormat="false" ht="15.75" hidden="false" customHeight="false" outlineLevel="0" collapsed="false">
      <c r="A13" s="212"/>
      <c r="B13" s="239" t="s">
        <v>2872</v>
      </c>
      <c r="C13" s="239" t="s">
        <v>85</v>
      </c>
      <c r="D13" s="239" t="s">
        <v>2861</v>
      </c>
    </row>
    <row r="14" customFormat="false" ht="15.75" hidden="false" customHeight="false" outlineLevel="0" collapsed="false">
      <c r="A14" s="212"/>
      <c r="B14" s="239" t="s">
        <v>2873</v>
      </c>
      <c r="C14" s="239" t="s">
        <v>108</v>
      </c>
      <c r="D14" s="239" t="s">
        <v>2861</v>
      </c>
    </row>
    <row r="15" customFormat="false" ht="15.75" hidden="false" customHeight="true" outlineLevel="0" collapsed="false">
      <c r="A15" s="212"/>
      <c r="B15" s="585" t="s">
        <v>2874</v>
      </c>
      <c r="C15" s="585" t="s">
        <v>108</v>
      </c>
      <c r="D15" s="680" t="s">
        <v>2875</v>
      </c>
    </row>
    <row r="16" customFormat="false" ht="16.5" hidden="false" customHeight="false" outlineLevel="0" collapsed="false">
      <c r="A16" s="212"/>
      <c r="B16" s="585"/>
      <c r="C16" s="585"/>
      <c r="D16" s="585"/>
    </row>
    <row r="17" customFormat="false" ht="15.75" hidden="false" customHeight="false" outlineLevel="0" collapsed="false">
      <c r="A17" s="212"/>
      <c r="B17" s="678" t="s">
        <v>2876</v>
      </c>
      <c r="C17" s="679" t="s">
        <v>2228</v>
      </c>
      <c r="D17" s="679" t="s">
        <v>2861</v>
      </c>
    </row>
    <row r="18" customFormat="false" ht="15.75" hidden="false" customHeight="true" outlineLevel="0" collapsed="false">
      <c r="A18" s="212"/>
      <c r="B18" s="565" t="s">
        <v>500</v>
      </c>
      <c r="C18" s="565"/>
      <c r="D18" s="565"/>
    </row>
    <row r="19" customFormat="false" ht="15.75" hidden="false" customHeight="false" outlineLevel="0" collapsed="false">
      <c r="A19" s="212"/>
      <c r="B19" s="239" t="s">
        <v>2877</v>
      </c>
      <c r="C19" s="239" t="s">
        <v>145</v>
      </c>
      <c r="D19" s="239" t="s">
        <v>2878</v>
      </c>
    </row>
    <row r="20" customFormat="false" ht="15.75" hidden="false" customHeight="false" outlineLevel="0" collapsed="false">
      <c r="A20" s="212"/>
      <c r="B20" s="239" t="s">
        <v>2879</v>
      </c>
      <c r="C20" s="239" t="s">
        <v>2880</v>
      </c>
      <c r="D20" s="239" t="s">
        <v>2878</v>
      </c>
    </row>
    <row r="21" customFormat="false" ht="15.75" hidden="false" customHeight="true" outlineLevel="0" collapsed="false">
      <c r="A21" s="212"/>
      <c r="B21" s="565" t="s">
        <v>2483</v>
      </c>
      <c r="C21" s="565"/>
      <c r="D21" s="565"/>
    </row>
    <row r="22" customFormat="false" ht="15.75" hidden="false" customHeight="false" outlineLevel="0" collapsed="false">
      <c r="A22" s="212"/>
      <c r="B22" s="239" t="s">
        <v>2881</v>
      </c>
      <c r="C22" s="239" t="s">
        <v>85</v>
      </c>
      <c r="D22" s="239" t="s">
        <v>2878</v>
      </c>
    </row>
    <row r="23" customFormat="false" ht="15.75" hidden="false" customHeight="false" outlineLevel="0" collapsed="false">
      <c r="A23" s="212"/>
      <c r="B23" s="239" t="s">
        <v>2882</v>
      </c>
      <c r="C23" s="239" t="s">
        <v>2883</v>
      </c>
      <c r="D23" s="239" t="s">
        <v>2878</v>
      </c>
    </row>
    <row r="24" customFormat="false" ht="16.5" hidden="false" customHeight="true" outlineLevel="0" collapsed="false">
      <c r="A24" s="212"/>
      <c r="B24" s="681" t="s">
        <v>2884</v>
      </c>
      <c r="C24" s="681"/>
      <c r="D24" s="681"/>
    </row>
    <row r="25" customFormat="false" ht="15.75" hidden="false" customHeight="false" outlineLevel="0" collapsed="false">
      <c r="A25" s="212"/>
      <c r="B25" s="678" t="s">
        <v>2885</v>
      </c>
      <c r="C25" s="679" t="s">
        <v>2886</v>
      </c>
      <c r="D25" s="679" t="s">
        <v>2887</v>
      </c>
    </row>
    <row r="26" customFormat="false" ht="15.75" hidden="false" customHeight="false" outlineLevel="0" collapsed="false">
      <c r="A26" s="212"/>
      <c r="B26" s="228" t="s">
        <v>1849</v>
      </c>
      <c r="C26" s="228" t="s">
        <v>108</v>
      </c>
      <c r="D26" s="239" t="s">
        <v>2887</v>
      </c>
    </row>
    <row r="27" customFormat="false" ht="15.75" hidden="false" customHeight="false" outlineLevel="0" collapsed="false">
      <c r="A27" s="212"/>
      <c r="B27" s="239" t="s">
        <v>2888</v>
      </c>
      <c r="C27" s="239" t="s">
        <v>108</v>
      </c>
      <c r="D27" s="239" t="s">
        <v>2887</v>
      </c>
    </row>
    <row r="28" customFormat="false" ht="15.75" hidden="false" customHeight="false" outlineLevel="0" collapsed="false">
      <c r="A28" s="212"/>
      <c r="B28" s="239" t="s">
        <v>2889</v>
      </c>
      <c r="C28" s="239" t="s">
        <v>108</v>
      </c>
      <c r="D28" s="239" t="s">
        <v>2887</v>
      </c>
    </row>
    <row r="29" customFormat="false" ht="15.75" hidden="false" customHeight="true" outlineLevel="0" collapsed="false">
      <c r="A29" s="212"/>
      <c r="B29" s="565" t="s">
        <v>2890</v>
      </c>
      <c r="C29" s="565"/>
      <c r="D29" s="565"/>
    </row>
    <row r="30" customFormat="false" ht="15.75" hidden="false" customHeight="false" outlineLevel="0" collapsed="false">
      <c r="A30" s="212"/>
      <c r="B30" s="239" t="s">
        <v>2891</v>
      </c>
      <c r="C30" s="239" t="s">
        <v>2892</v>
      </c>
      <c r="D30" s="239" t="s">
        <v>2893</v>
      </c>
    </row>
    <row r="31" customFormat="false" ht="31.5" hidden="false" customHeight="false" outlineLevel="0" collapsed="false">
      <c r="A31" s="212"/>
      <c r="B31" s="239" t="s">
        <v>2894</v>
      </c>
      <c r="C31" s="239" t="s">
        <v>2895</v>
      </c>
      <c r="D31" s="239" t="s">
        <v>2896</v>
      </c>
    </row>
    <row r="32" customFormat="false" ht="15.75" hidden="false" customHeight="false" outlineLevel="0" collapsed="false">
      <c r="A32" s="212"/>
      <c r="B32" s="239" t="s">
        <v>2897</v>
      </c>
      <c r="C32" s="239" t="s">
        <v>2898</v>
      </c>
      <c r="D32" s="239" t="s">
        <v>2899</v>
      </c>
    </row>
    <row r="33" customFormat="false" ht="15.75" hidden="false" customHeight="false" outlineLevel="0" collapsed="false">
      <c r="A33" s="212"/>
      <c r="B33" s="239" t="s">
        <v>2873</v>
      </c>
      <c r="C33" s="239" t="s">
        <v>2900</v>
      </c>
      <c r="D33" s="239" t="s">
        <v>2901</v>
      </c>
    </row>
    <row r="34" customFormat="false" ht="16.5" hidden="false" customHeight="true" outlineLevel="0" collapsed="false">
      <c r="A34" s="212"/>
      <c r="B34" s="681" t="s">
        <v>2902</v>
      </c>
      <c r="C34" s="681"/>
      <c r="D34" s="681"/>
    </row>
    <row r="35" customFormat="false" ht="15.75" hidden="false" customHeight="false" outlineLevel="0" collapsed="false">
      <c r="A35" s="212"/>
      <c r="B35" s="678" t="s">
        <v>2903</v>
      </c>
      <c r="C35" s="679" t="s">
        <v>412</v>
      </c>
      <c r="D35" s="679" t="s">
        <v>2904</v>
      </c>
    </row>
    <row r="36" customFormat="false" ht="15.75" hidden="false" customHeight="false" outlineLevel="0" collapsed="false">
      <c r="A36" s="212"/>
      <c r="B36" s="239" t="s">
        <v>2905</v>
      </c>
      <c r="C36" s="239" t="s">
        <v>108</v>
      </c>
      <c r="D36" s="239" t="s">
        <v>2906</v>
      </c>
    </row>
    <row r="37" customFormat="false" ht="15.75" hidden="false" customHeight="true" outlineLevel="0" collapsed="false">
      <c r="A37" s="212"/>
      <c r="B37" s="682" t="s">
        <v>2907</v>
      </c>
      <c r="C37" s="682"/>
      <c r="D37" s="682"/>
    </row>
    <row r="38" customFormat="false" ht="15.75" hidden="false" customHeight="false" outlineLevel="0" collapsed="false">
      <c r="A38" s="212"/>
      <c r="B38" s="239" t="s">
        <v>1849</v>
      </c>
      <c r="C38" s="239" t="s">
        <v>85</v>
      </c>
      <c r="D38" s="239" t="s">
        <v>2904</v>
      </c>
    </row>
    <row r="39" customFormat="false" ht="15.75" hidden="false" customHeight="false" outlineLevel="0" collapsed="false">
      <c r="A39" s="212"/>
      <c r="B39" s="239" t="s">
        <v>2908</v>
      </c>
      <c r="C39" s="239" t="s">
        <v>108</v>
      </c>
      <c r="D39" s="239" t="s">
        <v>2904</v>
      </c>
    </row>
    <row r="40" customFormat="false" ht="15.75" hidden="false" customHeight="false" outlineLevel="0" collapsed="false">
      <c r="A40" s="212"/>
      <c r="B40" s="239" t="s">
        <v>2909</v>
      </c>
      <c r="C40" s="239" t="s">
        <v>2910</v>
      </c>
      <c r="D40" s="239" t="s">
        <v>2904</v>
      </c>
    </row>
    <row r="41" customFormat="false" ht="15.75" hidden="false" customHeight="true" outlineLevel="0" collapsed="false">
      <c r="A41" s="212"/>
      <c r="B41" s="565" t="s">
        <v>2911</v>
      </c>
      <c r="C41" s="565"/>
      <c r="D41" s="565"/>
    </row>
    <row r="42" customFormat="false" ht="31.5" hidden="false" customHeight="false" outlineLevel="0" collapsed="false">
      <c r="A42" s="212"/>
      <c r="B42" s="239" t="s">
        <v>2912</v>
      </c>
      <c r="C42" s="239" t="s">
        <v>2913</v>
      </c>
      <c r="D42" s="239" t="s">
        <v>2906</v>
      </c>
    </row>
    <row r="43" customFormat="false" ht="15.75" hidden="false" customHeight="false" outlineLevel="0" collapsed="false">
      <c r="A43" s="212"/>
      <c r="B43" s="239" t="s">
        <v>2914</v>
      </c>
      <c r="C43" s="239" t="s">
        <v>88</v>
      </c>
      <c r="D43" s="239" t="s">
        <v>2906</v>
      </c>
    </row>
    <row r="44" customFormat="false" ht="15.75" hidden="false" customHeight="true" outlineLevel="0" collapsed="false">
      <c r="A44" s="212"/>
      <c r="B44" s="565" t="s">
        <v>2915</v>
      </c>
      <c r="C44" s="565"/>
      <c r="D44" s="565"/>
    </row>
    <row r="45" customFormat="false" ht="15.75" hidden="false" customHeight="false" outlineLevel="0" collapsed="false">
      <c r="A45" s="212"/>
      <c r="B45" s="239" t="s">
        <v>2916</v>
      </c>
      <c r="C45" s="239" t="s">
        <v>85</v>
      </c>
      <c r="D45" s="239" t="s">
        <v>2896</v>
      </c>
    </row>
    <row r="46" customFormat="false" ht="31.5" hidden="false" customHeight="false" outlineLevel="0" collapsed="false">
      <c r="A46" s="212"/>
      <c r="B46" s="239" t="s">
        <v>2917</v>
      </c>
      <c r="C46" s="239" t="s">
        <v>108</v>
      </c>
      <c r="D46" s="239" t="s">
        <v>2896</v>
      </c>
    </row>
    <row r="47" customFormat="false" ht="15.75" hidden="false" customHeight="true" outlineLevel="0" collapsed="false">
      <c r="A47" s="212"/>
      <c r="B47" s="565" t="s">
        <v>2240</v>
      </c>
      <c r="C47" s="565"/>
      <c r="D47" s="565"/>
    </row>
    <row r="48" customFormat="false" ht="15.75" hidden="false" customHeight="false" outlineLevel="0" collapsed="false">
      <c r="A48" s="212"/>
      <c r="B48" s="239" t="s">
        <v>2918</v>
      </c>
      <c r="C48" s="239" t="s">
        <v>412</v>
      </c>
      <c r="D48" s="239" t="s">
        <v>2919</v>
      </c>
    </row>
    <row r="49" customFormat="false" ht="31.5" hidden="false" customHeight="false" outlineLevel="0" collapsed="false">
      <c r="A49" s="212"/>
      <c r="B49" s="239" t="s">
        <v>2920</v>
      </c>
      <c r="C49" s="239" t="s">
        <v>2921</v>
      </c>
      <c r="D49" s="239" t="s">
        <v>2922</v>
      </c>
    </row>
    <row r="50" customFormat="false" ht="15.75" hidden="false" customHeight="false" outlineLevel="0" collapsed="false">
      <c r="A50" s="212"/>
      <c r="B50" s="239" t="s">
        <v>2923</v>
      </c>
      <c r="C50" s="239" t="s">
        <v>90</v>
      </c>
      <c r="D50" s="239" t="s">
        <v>2922</v>
      </c>
    </row>
    <row r="51" customFormat="false" ht="31.5" hidden="false" customHeight="false" outlineLevel="0" collapsed="false">
      <c r="A51" s="212"/>
      <c r="B51" s="239" t="s">
        <v>2924</v>
      </c>
      <c r="C51" s="239" t="s">
        <v>2925</v>
      </c>
      <c r="D51" s="239" t="s">
        <v>2926</v>
      </c>
    </row>
    <row r="52" customFormat="false" ht="15.75" hidden="false" customHeight="false" outlineLevel="0" collapsed="false">
      <c r="A52" s="212"/>
      <c r="B52" s="239" t="s">
        <v>2927</v>
      </c>
      <c r="C52" s="239" t="s">
        <v>108</v>
      </c>
      <c r="D52" s="239" t="s">
        <v>2922</v>
      </c>
    </row>
    <row r="53" customFormat="false" ht="31.5" hidden="false" customHeight="false" outlineLevel="0" collapsed="false">
      <c r="A53" s="212"/>
      <c r="B53" s="239" t="s">
        <v>2928</v>
      </c>
      <c r="C53" s="239" t="s">
        <v>2929</v>
      </c>
      <c r="D53" s="239" t="s">
        <v>2926</v>
      </c>
    </row>
    <row r="54" customFormat="false" ht="15.75" hidden="false" customHeight="false" outlineLevel="0" collapsed="false">
      <c r="A54" s="212"/>
      <c r="B54" s="239" t="s">
        <v>2930</v>
      </c>
      <c r="C54" s="239" t="s">
        <v>733</v>
      </c>
      <c r="D54" s="239" t="s">
        <v>2931</v>
      </c>
    </row>
    <row r="55" customFormat="false" ht="15.75" hidden="false" customHeight="false" outlineLevel="0" collapsed="false">
      <c r="A55" s="212"/>
      <c r="B55" s="239" t="s">
        <v>1849</v>
      </c>
      <c r="C55" s="239" t="s">
        <v>2932</v>
      </c>
      <c r="D55" s="239" t="s">
        <v>2931</v>
      </c>
    </row>
    <row r="56" customFormat="false" ht="15.75" hidden="false" customHeight="true" outlineLevel="0" collapsed="false">
      <c r="A56" s="212"/>
      <c r="B56" s="565" t="s">
        <v>1220</v>
      </c>
      <c r="C56" s="565"/>
      <c r="D56" s="565"/>
    </row>
    <row r="57" customFormat="false" ht="15.75" hidden="false" customHeight="false" outlineLevel="0" collapsed="false">
      <c r="A57" s="212"/>
      <c r="B57" s="239" t="s">
        <v>2933</v>
      </c>
      <c r="C57" s="239" t="s">
        <v>412</v>
      </c>
      <c r="D57" s="239" t="s">
        <v>2934</v>
      </c>
    </row>
    <row r="58" customFormat="false" ht="31.5" hidden="false" customHeight="false" outlineLevel="0" collapsed="false">
      <c r="A58" s="212"/>
      <c r="B58" s="239" t="s">
        <v>2935</v>
      </c>
      <c r="C58" s="239" t="s">
        <v>2936</v>
      </c>
      <c r="D58" s="239" t="s">
        <v>2937</v>
      </c>
    </row>
    <row r="59" customFormat="false" ht="31.5" hidden="false" customHeight="false" outlineLevel="0" collapsed="false">
      <c r="A59" s="212"/>
      <c r="B59" s="239" t="s">
        <v>2938</v>
      </c>
      <c r="C59" s="239" t="s">
        <v>2939</v>
      </c>
      <c r="D59" s="239" t="s">
        <v>2940</v>
      </c>
    </row>
    <row r="60" customFormat="false" ht="31.5" hidden="false" customHeight="false" outlineLevel="0" collapsed="false">
      <c r="A60" s="212"/>
      <c r="B60" s="239" t="s">
        <v>2941</v>
      </c>
      <c r="C60" s="239" t="s">
        <v>2152</v>
      </c>
      <c r="D60" s="239" t="s">
        <v>2937</v>
      </c>
    </row>
    <row r="61" customFormat="false" ht="15.75" hidden="false" customHeight="false" outlineLevel="0" collapsed="false">
      <c r="A61" s="212"/>
      <c r="B61" s="239" t="s">
        <v>2942</v>
      </c>
      <c r="C61" s="239" t="s">
        <v>2943</v>
      </c>
      <c r="D61" s="239" t="s">
        <v>2940</v>
      </c>
    </row>
    <row r="62" customFormat="false" ht="15.75" hidden="false" customHeight="false" outlineLevel="0" collapsed="false">
      <c r="A62" s="212"/>
      <c r="B62" s="239" t="s">
        <v>2944</v>
      </c>
      <c r="C62" s="239" t="s">
        <v>88</v>
      </c>
      <c r="D62" s="239" t="s">
        <v>2940</v>
      </c>
    </row>
    <row r="63" customFormat="false" ht="15.75" hidden="false" customHeight="false" outlineLevel="0" collapsed="false">
      <c r="A63" s="212"/>
      <c r="B63" s="239" t="s">
        <v>2945</v>
      </c>
      <c r="C63" s="239" t="s">
        <v>88</v>
      </c>
      <c r="D63" s="239" t="s">
        <v>2940</v>
      </c>
    </row>
    <row r="64" customFormat="false" ht="15.75" hidden="false" customHeight="true" outlineLevel="0" collapsed="false">
      <c r="A64" s="212"/>
      <c r="B64" s="565" t="s">
        <v>638</v>
      </c>
      <c r="C64" s="565"/>
      <c r="D64" s="565"/>
    </row>
    <row r="65" customFormat="false" ht="15.75" hidden="false" customHeight="false" outlineLevel="0" collapsed="false">
      <c r="A65" s="212"/>
      <c r="B65" s="239" t="s">
        <v>2946</v>
      </c>
      <c r="C65" s="239" t="s">
        <v>85</v>
      </c>
      <c r="D65" s="239" t="s">
        <v>2893</v>
      </c>
    </row>
    <row r="66" customFormat="false" ht="31.5" hidden="false" customHeight="false" outlineLevel="0" collapsed="false">
      <c r="A66" s="212"/>
      <c r="B66" s="239" t="s">
        <v>2947</v>
      </c>
      <c r="C66" s="239" t="s">
        <v>108</v>
      </c>
      <c r="D66" s="239" t="s">
        <v>2948</v>
      </c>
    </row>
    <row r="67" customFormat="false" ht="15.75" hidden="false" customHeight="false" outlineLevel="0" collapsed="false">
      <c r="A67" s="212"/>
      <c r="B67" s="239" t="s">
        <v>2949</v>
      </c>
      <c r="C67" s="239" t="s">
        <v>145</v>
      </c>
      <c r="D67" s="239" t="s">
        <v>2948</v>
      </c>
    </row>
    <row r="68" customFormat="false" ht="15.75" hidden="false" customHeight="false" outlineLevel="0" collapsed="false">
      <c r="A68" s="212"/>
      <c r="B68" s="239" t="s">
        <v>2950</v>
      </c>
      <c r="C68" s="239" t="s">
        <v>733</v>
      </c>
      <c r="D68" s="239" t="s">
        <v>2948</v>
      </c>
    </row>
    <row r="69" customFormat="false" ht="15.75" hidden="false" customHeight="true" outlineLevel="0" collapsed="false">
      <c r="A69" s="212"/>
      <c r="B69" s="565" t="s">
        <v>2951</v>
      </c>
      <c r="C69" s="565"/>
      <c r="D69" s="565"/>
    </row>
    <row r="70" customFormat="false" ht="31.5" hidden="false" customHeight="false" outlineLevel="0" collapsed="false">
      <c r="A70" s="212"/>
      <c r="B70" s="239" t="s">
        <v>2952</v>
      </c>
      <c r="C70" s="239" t="s">
        <v>2953</v>
      </c>
      <c r="D70" s="239" t="s">
        <v>2954</v>
      </c>
    </row>
    <row r="71" customFormat="false" ht="31.5" hidden="false" customHeight="false" outlineLevel="0" collapsed="false">
      <c r="A71" s="212"/>
      <c r="B71" s="239" t="s">
        <v>2955</v>
      </c>
      <c r="C71" s="239" t="s">
        <v>2956</v>
      </c>
      <c r="D71" s="239" t="s">
        <v>2957</v>
      </c>
    </row>
    <row r="72" customFormat="false" ht="15.75" hidden="false" customHeight="true" outlineLevel="0" collapsed="false">
      <c r="A72" s="212"/>
      <c r="B72" s="565" t="s">
        <v>2958</v>
      </c>
      <c r="C72" s="565"/>
      <c r="D72" s="565"/>
    </row>
    <row r="73" customFormat="false" ht="15.75" hidden="false" customHeight="false" outlineLevel="0" collapsed="false">
      <c r="A73" s="212"/>
      <c r="B73" s="239" t="s">
        <v>2959</v>
      </c>
      <c r="C73" s="239" t="s">
        <v>2960</v>
      </c>
      <c r="D73" s="239" t="s">
        <v>2961</v>
      </c>
    </row>
    <row r="74" customFormat="false" ht="15.75" hidden="false" customHeight="false" outlineLevel="0" collapsed="false">
      <c r="A74" s="212"/>
      <c r="B74" s="239" t="s">
        <v>2962</v>
      </c>
      <c r="C74" s="239" t="s">
        <v>2963</v>
      </c>
      <c r="D74" s="239" t="s">
        <v>2964</v>
      </c>
    </row>
    <row r="75" customFormat="false" ht="64.5" hidden="false" customHeight="true" outlineLevel="0" collapsed="false">
      <c r="A75" s="212"/>
      <c r="B75" s="536" t="s">
        <v>2965</v>
      </c>
      <c r="C75" s="536"/>
      <c r="D75" s="536"/>
    </row>
    <row r="76" customFormat="false" ht="16.5" hidden="false" customHeight="false" outlineLevel="0" collapsed="false">
      <c r="A76" s="212"/>
      <c r="B76" s="222" t="s">
        <v>2966</v>
      </c>
      <c r="C76" s="237" t="s">
        <v>2819</v>
      </c>
      <c r="D76" s="237" t="s">
        <v>2967</v>
      </c>
    </row>
    <row r="77" s="205" customFormat="true" ht="31.5" hidden="false" customHeight="false" outlineLevel="0" collapsed="false">
      <c r="A77" s="212"/>
      <c r="B77" s="678" t="s">
        <v>2968</v>
      </c>
      <c r="C77" s="679" t="s">
        <v>2782</v>
      </c>
      <c r="D77" s="252" t="s">
        <v>2967</v>
      </c>
    </row>
    <row r="78" customFormat="false" ht="15.75" hidden="false" customHeight="false" outlineLevel="0" collapsed="false">
      <c r="A78" s="212"/>
      <c r="B78" s="218" t="s">
        <v>2969</v>
      </c>
      <c r="C78" s="218" t="s">
        <v>2263</v>
      </c>
      <c r="D78" s="218" t="s">
        <v>2970</v>
      </c>
    </row>
    <row r="79" customFormat="false" ht="58.5" hidden="false" customHeight="true" outlineLevel="0" collapsed="false">
      <c r="A79" s="212"/>
      <c r="B79" s="536" t="s">
        <v>2971</v>
      </c>
      <c r="C79" s="536"/>
      <c r="D79" s="536"/>
    </row>
    <row r="80" customFormat="false" ht="30.75" hidden="false" customHeight="true" outlineLevel="0" collapsed="false">
      <c r="A80" s="212"/>
      <c r="B80" s="239" t="s">
        <v>2972</v>
      </c>
      <c r="C80" s="239" t="s">
        <v>2973</v>
      </c>
      <c r="D80" s="239" t="s">
        <v>2974</v>
      </c>
    </row>
    <row r="81" customFormat="false" ht="71.25" hidden="false" customHeight="true" outlineLevel="0" collapsed="false">
      <c r="A81" s="212"/>
      <c r="B81" s="525" t="s">
        <v>2975</v>
      </c>
      <c r="C81" s="525"/>
      <c r="D81" s="525"/>
    </row>
    <row r="82" customFormat="false" ht="32.25" hidden="false" customHeight="false" outlineLevel="0" collapsed="false">
      <c r="A82" s="212"/>
      <c r="B82" s="222" t="s">
        <v>2976</v>
      </c>
      <c r="C82" s="256" t="s">
        <v>2762</v>
      </c>
      <c r="D82" s="256" t="s">
        <v>2977</v>
      </c>
    </row>
    <row r="83" customFormat="false" ht="16.5" hidden="false" customHeight="false" outlineLevel="0" collapsed="false">
      <c r="A83" s="212"/>
      <c r="B83" s="229" t="s">
        <v>10</v>
      </c>
      <c r="C83" s="217"/>
      <c r="D83" s="223" t="s">
        <v>2978</v>
      </c>
    </row>
    <row r="84" customFormat="false" ht="16.5" hidden="false" customHeight="false" outlineLevel="0" collapsed="false">
      <c r="A84" s="212"/>
      <c r="B84" s="677" t="s">
        <v>2979</v>
      </c>
      <c r="C84" s="217" t="s">
        <v>2980</v>
      </c>
      <c r="D84" s="217" t="s">
        <v>2981</v>
      </c>
    </row>
    <row r="85" customFormat="false" ht="63" hidden="false" customHeight="true" outlineLevel="0" collapsed="false">
      <c r="A85" s="210"/>
      <c r="B85" s="249" t="s">
        <v>2982</v>
      </c>
      <c r="C85" s="249"/>
      <c r="D85" s="249"/>
    </row>
    <row r="86" customFormat="false" ht="32.25" hidden="false" customHeight="false" outlineLevel="0" collapsed="false">
      <c r="A86" s="212"/>
      <c r="B86" s="222" t="s">
        <v>2891</v>
      </c>
      <c r="C86" s="256" t="s">
        <v>2492</v>
      </c>
      <c r="D86" s="683" t="s">
        <v>2983</v>
      </c>
    </row>
    <row r="87" customFormat="false" ht="67.5" hidden="false" customHeight="true" outlineLevel="0" collapsed="false">
      <c r="A87" s="212"/>
      <c r="B87" s="684" t="s">
        <v>2984</v>
      </c>
      <c r="C87" s="684"/>
      <c r="D87" s="684"/>
    </row>
    <row r="88" customFormat="false" ht="32.25" hidden="false" customHeight="false" outlineLevel="0" collapsed="false">
      <c r="A88" s="212"/>
      <c r="B88" s="222" t="s">
        <v>2968</v>
      </c>
      <c r="C88" s="256" t="s">
        <v>2775</v>
      </c>
      <c r="D88" s="256" t="s">
        <v>2985</v>
      </c>
    </row>
    <row r="89" customFormat="false" ht="16.5" hidden="false" customHeight="false" outlineLevel="0" collapsed="false">
      <c r="A89" s="212"/>
      <c r="B89" s="229" t="s">
        <v>10</v>
      </c>
      <c r="C89" s="217"/>
      <c r="D89" s="217" t="s">
        <v>2986</v>
      </c>
    </row>
    <row r="90" customFormat="false" ht="16.5" hidden="false" customHeight="false" outlineLevel="0" collapsed="false">
      <c r="A90" s="212"/>
      <c r="B90" s="677" t="s">
        <v>2987</v>
      </c>
      <c r="C90" s="217" t="s">
        <v>2988</v>
      </c>
      <c r="D90" s="217" t="s">
        <v>2989</v>
      </c>
    </row>
    <row r="91" customFormat="false" ht="62.25" hidden="false" customHeight="true" outlineLevel="0" collapsed="false">
      <c r="A91" s="210"/>
      <c r="B91" s="249" t="s">
        <v>2990</v>
      </c>
      <c r="C91" s="249"/>
      <c r="D91" s="249"/>
    </row>
    <row r="92" customFormat="false" ht="16.5" hidden="false" customHeight="false" outlineLevel="0" collapsed="false">
      <c r="A92" s="212"/>
      <c r="B92" s="222" t="s">
        <v>2991</v>
      </c>
      <c r="C92" s="256" t="s">
        <v>2819</v>
      </c>
      <c r="D92" s="256" t="s">
        <v>2992</v>
      </c>
    </row>
    <row r="93" customFormat="false" ht="63.75" hidden="false" customHeight="true" outlineLevel="0" collapsed="false">
      <c r="A93" s="212"/>
      <c r="B93" s="211" t="s">
        <v>2993</v>
      </c>
      <c r="C93" s="211"/>
      <c r="D93" s="211"/>
    </row>
    <row r="94" customFormat="false" ht="32.25" hidden="false" customHeight="false" outlineLevel="0" collapsed="false">
      <c r="A94" s="212"/>
      <c r="B94" s="222" t="s">
        <v>2966</v>
      </c>
      <c r="C94" s="256" t="s">
        <v>2775</v>
      </c>
      <c r="D94" s="256" t="s">
        <v>2994</v>
      </c>
    </row>
    <row r="95" customFormat="false" ht="16.5" hidden="false" customHeight="false" outlineLevel="0" collapsed="false">
      <c r="A95" s="212"/>
      <c r="B95" s="229" t="s">
        <v>10</v>
      </c>
      <c r="C95" s="217"/>
      <c r="D95" s="217" t="s">
        <v>2995</v>
      </c>
    </row>
    <row r="96" customFormat="false" ht="15.75" hidden="false" customHeight="false" outlineLevel="0" collapsed="false">
      <c r="A96" s="212"/>
      <c r="B96" s="676" t="s">
        <v>2996</v>
      </c>
      <c r="C96" s="226" t="s">
        <v>88</v>
      </c>
      <c r="D96" s="226" t="s">
        <v>2997</v>
      </c>
    </row>
    <row r="97" s="205" customFormat="true" ht="15.75" hidden="false" customHeight="false" outlineLevel="0" collapsed="false">
      <c r="B97" s="228" t="s">
        <v>2998</v>
      </c>
      <c r="C97" s="228" t="s">
        <v>88</v>
      </c>
      <c r="D97" s="228" t="s">
        <v>2997</v>
      </c>
    </row>
    <row r="98" s="205" customFormat="true" ht="15.75" hidden="false" customHeight="false" outlineLevel="0" collapsed="false">
      <c r="B98" s="228" t="s">
        <v>2999</v>
      </c>
      <c r="C98" s="228" t="s">
        <v>145</v>
      </c>
      <c r="D98" s="228" t="s">
        <v>2995</v>
      </c>
    </row>
    <row r="99" s="205" customFormat="true" ht="15.75" hidden="false" customHeight="false" outlineLevel="0" collapsed="false">
      <c r="B99" s="228" t="s">
        <v>3000</v>
      </c>
      <c r="C99" s="228" t="s">
        <v>733</v>
      </c>
      <c r="D99" s="228" t="s">
        <v>2995</v>
      </c>
    </row>
    <row r="100" customFormat="false" ht="62.25" hidden="false" customHeight="true" outlineLevel="0" collapsed="false">
      <c r="A100" s="210"/>
      <c r="B100" s="685" t="s">
        <v>3001</v>
      </c>
      <c r="C100" s="685"/>
      <c r="D100" s="685"/>
    </row>
    <row r="101" customFormat="false" ht="16.5" hidden="false" customHeight="false" outlineLevel="0" collapsed="false">
      <c r="A101" s="212"/>
      <c r="B101" s="222" t="s">
        <v>3002</v>
      </c>
      <c r="C101" s="256" t="s">
        <v>2819</v>
      </c>
      <c r="D101" s="256" t="s">
        <v>2997</v>
      </c>
    </row>
    <row r="102" customFormat="false" ht="72" hidden="false" customHeight="true" outlineLevel="0" collapsed="false">
      <c r="A102" s="212"/>
      <c r="B102" s="684" t="s">
        <v>3003</v>
      </c>
      <c r="C102" s="684"/>
      <c r="D102" s="684"/>
    </row>
    <row r="103" customFormat="false" ht="32.25" hidden="false" customHeight="false" outlineLevel="0" collapsed="false">
      <c r="A103" s="212"/>
      <c r="B103" s="222" t="s">
        <v>3004</v>
      </c>
      <c r="C103" s="256" t="s">
        <v>3005</v>
      </c>
      <c r="D103" s="256" t="s">
        <v>3006</v>
      </c>
    </row>
    <row r="104" customFormat="false" ht="16.5" hidden="false" customHeight="false" outlineLevel="0" collapsed="false">
      <c r="A104" s="212"/>
      <c r="B104" s="229" t="s">
        <v>10</v>
      </c>
      <c r="C104" s="217"/>
      <c r="D104" s="217" t="s">
        <v>3007</v>
      </c>
    </row>
    <row r="105" customFormat="false" ht="16.5" hidden="false" customHeight="false" outlineLevel="0" collapsed="false">
      <c r="A105" s="212"/>
      <c r="B105" s="677" t="s">
        <v>3008</v>
      </c>
      <c r="C105" s="217" t="s">
        <v>16</v>
      </c>
      <c r="D105" s="217" t="s">
        <v>3009</v>
      </c>
    </row>
    <row r="106" customFormat="false" ht="70.5" hidden="false" customHeight="true" outlineLevel="0" collapsed="false">
      <c r="A106" s="210"/>
      <c r="B106" s="249" t="s">
        <v>3010</v>
      </c>
      <c r="C106" s="249"/>
      <c r="D106" s="249"/>
    </row>
    <row r="107" customFormat="false" ht="16.5" hidden="false" customHeight="false" outlineLevel="0" collapsed="false">
      <c r="A107" s="212"/>
      <c r="B107" s="222" t="s">
        <v>3011</v>
      </c>
      <c r="C107" s="256" t="s">
        <v>2492</v>
      </c>
      <c r="D107" s="256" t="s">
        <v>3009</v>
      </c>
    </row>
    <row r="108" customFormat="false" ht="72" hidden="false" customHeight="true" outlineLevel="0" collapsed="false">
      <c r="A108" s="212"/>
      <c r="B108" s="684" t="s">
        <v>3012</v>
      </c>
      <c r="C108" s="684"/>
      <c r="D108" s="684"/>
    </row>
    <row r="109" customFormat="false" ht="32.25" hidden="false" customHeight="false" outlineLevel="0" collapsed="false">
      <c r="A109" s="212"/>
      <c r="B109" s="222" t="s">
        <v>3013</v>
      </c>
      <c r="C109" s="256" t="s">
        <v>3005</v>
      </c>
      <c r="D109" s="256" t="s">
        <v>3014</v>
      </c>
    </row>
    <row r="110" customFormat="false" ht="16.5" hidden="false" customHeight="false" outlineLevel="0" collapsed="false">
      <c r="A110" s="212"/>
      <c r="B110" s="229" t="s">
        <v>10</v>
      </c>
      <c r="C110" s="217"/>
      <c r="D110" s="217" t="s">
        <v>3015</v>
      </c>
    </row>
    <row r="111" customFormat="false" ht="31.5" hidden="false" customHeight="false" outlineLevel="0" collapsed="false">
      <c r="A111" s="212"/>
      <c r="B111" s="676" t="s">
        <v>3016</v>
      </c>
      <c r="C111" s="226" t="s">
        <v>3017</v>
      </c>
      <c r="D111" s="226" t="s">
        <v>3018</v>
      </c>
    </row>
    <row r="112" s="205" customFormat="true" ht="15.75" hidden="false" customHeight="false" outlineLevel="0" collapsed="false">
      <c r="B112" s="228" t="s">
        <v>3019</v>
      </c>
      <c r="C112" s="228" t="s">
        <v>108</v>
      </c>
      <c r="D112" s="228" t="s">
        <v>3020</v>
      </c>
    </row>
    <row r="113" s="205" customFormat="true" ht="15.75" hidden="false" customHeight="false" outlineLevel="0" collapsed="false">
      <c r="B113" s="228" t="s">
        <v>3021</v>
      </c>
      <c r="C113" s="228" t="s">
        <v>145</v>
      </c>
      <c r="D113" s="228" t="s">
        <v>3022</v>
      </c>
    </row>
    <row r="114" s="205" customFormat="true" ht="15.75" hidden="false" customHeight="false" outlineLevel="0" collapsed="false">
      <c r="B114" s="228" t="s">
        <v>3023</v>
      </c>
      <c r="C114" s="228" t="s">
        <v>733</v>
      </c>
      <c r="D114" s="228" t="s">
        <v>3022</v>
      </c>
    </row>
    <row r="115" customFormat="false" ht="69" hidden="false" customHeight="true" outlineLevel="0" collapsed="false">
      <c r="A115" s="210"/>
      <c r="B115" s="686" t="s">
        <v>3024</v>
      </c>
      <c r="C115" s="686"/>
      <c r="D115" s="686"/>
    </row>
    <row r="116" customFormat="false" ht="15.75" hidden="false" customHeight="false" outlineLevel="0" collapsed="false">
      <c r="A116" s="212"/>
      <c r="B116" s="687" t="s">
        <v>3025</v>
      </c>
      <c r="C116" s="688" t="s">
        <v>2819</v>
      </c>
      <c r="D116" s="688" t="s">
        <v>3026</v>
      </c>
    </row>
    <row r="117" customFormat="false" ht="31.5" hidden="false" customHeight="false" outlineLevel="0" collapsed="false">
      <c r="A117" s="212"/>
      <c r="B117" s="239" t="s">
        <v>3027</v>
      </c>
      <c r="C117" s="228" t="s">
        <v>2782</v>
      </c>
      <c r="D117" s="218"/>
    </row>
    <row r="118" customFormat="false" ht="15.75" hidden="false" customHeight="false" outlineLevel="0" collapsed="false">
      <c r="A118" s="212"/>
      <c r="B118" s="239"/>
      <c r="C118" s="228"/>
      <c r="D118" s="218"/>
    </row>
    <row r="119" customFormat="false" ht="15.75" hidden="false" customHeight="false" outlineLevel="0" collapsed="false">
      <c r="A119" s="212"/>
      <c r="B119" s="565"/>
      <c r="C119" s="231"/>
      <c r="D119" s="689"/>
    </row>
    <row r="120" customFormat="false" ht="15.75" hidden="false" customHeight="false" outlineLevel="0" collapsed="false">
      <c r="A120" s="212"/>
      <c r="B120" s="212"/>
      <c r="C120" s="212"/>
      <c r="D120" s="212"/>
    </row>
  </sheetData>
  <mergeCells count="41">
    <mergeCell ref="A1:F1"/>
    <mergeCell ref="B3:D3"/>
    <mergeCell ref="A4:A84"/>
    <mergeCell ref="B4:B5"/>
    <mergeCell ref="C4:C5"/>
    <mergeCell ref="D4:D5"/>
    <mergeCell ref="B9:D9"/>
    <mergeCell ref="B12:D12"/>
    <mergeCell ref="B15:B16"/>
    <mergeCell ref="C15:C16"/>
    <mergeCell ref="D15:D16"/>
    <mergeCell ref="B18:D18"/>
    <mergeCell ref="B21:D21"/>
    <mergeCell ref="B24:D24"/>
    <mergeCell ref="B29:D29"/>
    <mergeCell ref="B34:D34"/>
    <mergeCell ref="B37:D37"/>
    <mergeCell ref="B41:D41"/>
    <mergeCell ref="B44:D44"/>
    <mergeCell ref="B47:D47"/>
    <mergeCell ref="B56:D56"/>
    <mergeCell ref="B64:D64"/>
    <mergeCell ref="B69:D69"/>
    <mergeCell ref="B72:D72"/>
    <mergeCell ref="B75:D75"/>
    <mergeCell ref="B79:D79"/>
    <mergeCell ref="B81:D81"/>
    <mergeCell ref="B85:D85"/>
    <mergeCell ref="A86:A90"/>
    <mergeCell ref="B87:D87"/>
    <mergeCell ref="B91:D91"/>
    <mergeCell ref="A92:A96"/>
    <mergeCell ref="B93:D93"/>
    <mergeCell ref="B100:D100"/>
    <mergeCell ref="A101:A105"/>
    <mergeCell ref="B102:D102"/>
    <mergeCell ref="B106:D106"/>
    <mergeCell ref="A107:A111"/>
    <mergeCell ref="B108:D108"/>
    <mergeCell ref="B115:D115"/>
    <mergeCell ref="A116:A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Y14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36" activeCellId="0" sqref="B136:D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4.56"/>
    <col collapsed="false" customWidth="true" hidden="false" outlineLevel="0" max="2" min="2" style="288" width="45.56"/>
    <col collapsed="false" customWidth="true" hidden="false" outlineLevel="0" max="3" min="3" style="288" width="46.42"/>
    <col collapsed="false" customWidth="true" hidden="false" outlineLevel="0" max="4" min="4" style="288" width="22.14"/>
    <col collapsed="false" customWidth="false" hidden="true" outlineLevel="0" max="5" min="5" style="288" width="9.14"/>
    <col collapsed="false" customWidth="false" hidden="false" outlineLevel="0" max="257" min="6" style="288" width="9.14"/>
  </cols>
  <sheetData>
    <row r="1" customFormat="false" ht="73.5" hidden="false" customHeight="true" outlineLevel="0" collapsed="false">
      <c r="A1" s="103" t="s">
        <v>0</v>
      </c>
      <c r="B1" s="103"/>
      <c r="C1" s="103"/>
      <c r="D1" s="103"/>
      <c r="E1" s="103"/>
      <c r="F1" s="103"/>
    </row>
    <row r="2" customFormat="false" ht="28.35" hidden="false" customHeight="true" outlineLevel="0" collapsed="false">
      <c r="A2" s="228" t="s">
        <v>1</v>
      </c>
      <c r="B2" s="207" t="s">
        <v>2</v>
      </c>
      <c r="C2" s="207" t="s">
        <v>3</v>
      </c>
      <c r="D2" s="208" t="s">
        <v>4</v>
      </c>
      <c r="E2" s="209"/>
    </row>
    <row r="3" customFormat="false" ht="87.75" hidden="false" customHeight="true" outlineLevel="0" collapsed="false">
      <c r="A3" s="210" t="s">
        <v>3028</v>
      </c>
      <c r="B3" s="211" t="s">
        <v>3029</v>
      </c>
      <c r="C3" s="211"/>
      <c r="D3" s="21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</row>
    <row r="4" customFormat="false" ht="31.5" hidden="false" customHeight="false" outlineLevel="0" collapsed="false">
      <c r="A4" s="690"/>
      <c r="B4" s="169" t="s">
        <v>3030</v>
      </c>
      <c r="C4" s="691" t="s">
        <v>1927</v>
      </c>
      <c r="D4" s="692" t="s">
        <v>3031</v>
      </c>
    </row>
    <row r="5" customFormat="false" ht="22.5" hidden="false" customHeight="true" outlineLevel="0" collapsed="false">
      <c r="A5" s="690"/>
      <c r="B5" s="127" t="s">
        <v>3032</v>
      </c>
      <c r="C5" s="691" t="s">
        <v>16</v>
      </c>
      <c r="D5" s="692" t="s">
        <v>3033</v>
      </c>
    </row>
    <row r="6" customFormat="false" ht="21.6" hidden="false" customHeight="true" outlineLevel="0" collapsed="false">
      <c r="A6" s="690"/>
      <c r="B6" s="169" t="s">
        <v>10</v>
      </c>
      <c r="C6" s="691" t="s">
        <v>3034</v>
      </c>
      <c r="D6" s="692" t="s">
        <v>3035</v>
      </c>
    </row>
    <row r="7" customFormat="false" ht="16.35" hidden="true" customHeight="true" outlineLevel="0" collapsed="false">
      <c r="A7" s="690"/>
      <c r="B7" s="127"/>
      <c r="C7" s="227"/>
      <c r="D7" s="692"/>
    </row>
    <row r="8" customFormat="false" ht="14.25" hidden="false" customHeight="true" outlineLevel="0" collapsed="false">
      <c r="A8" s="690"/>
      <c r="B8" s="126" t="s">
        <v>2399</v>
      </c>
      <c r="C8" s="126"/>
      <c r="D8" s="126"/>
    </row>
    <row r="9" customFormat="false" ht="17.25" hidden="false" customHeight="true" outlineLevel="0" collapsed="false">
      <c r="A9" s="690"/>
      <c r="B9" s="127" t="s">
        <v>3036</v>
      </c>
      <c r="C9" s="227" t="s">
        <v>3037</v>
      </c>
      <c r="D9" s="692" t="s">
        <v>3038</v>
      </c>
    </row>
    <row r="10" customFormat="false" ht="47.25" hidden="false" customHeight="true" outlineLevel="0" collapsed="false">
      <c r="A10" s="690"/>
      <c r="B10" s="127" t="s">
        <v>3039</v>
      </c>
      <c r="C10" s="227" t="s">
        <v>3040</v>
      </c>
      <c r="D10" s="692" t="s">
        <v>3041</v>
      </c>
    </row>
    <row r="11" customFormat="false" ht="15" hidden="false" customHeight="true" outlineLevel="0" collapsed="false">
      <c r="A11" s="690"/>
      <c r="B11" s="126" t="s">
        <v>3042</v>
      </c>
      <c r="C11" s="126"/>
      <c r="D11" s="126"/>
    </row>
    <row r="12" customFormat="false" ht="33" hidden="false" customHeight="true" outlineLevel="0" collapsed="false">
      <c r="A12" s="690"/>
      <c r="B12" s="127" t="s">
        <v>3043</v>
      </c>
      <c r="C12" s="227" t="s">
        <v>1940</v>
      </c>
      <c r="D12" s="692" t="s">
        <v>3044</v>
      </c>
    </row>
    <row r="13" customFormat="false" ht="30.75" hidden="false" customHeight="true" outlineLevel="0" collapsed="false">
      <c r="A13" s="690"/>
      <c r="B13" s="127" t="s">
        <v>3045</v>
      </c>
      <c r="C13" s="227" t="s">
        <v>1940</v>
      </c>
      <c r="D13" s="692" t="s">
        <v>3044</v>
      </c>
    </row>
    <row r="14" customFormat="false" ht="19.5" hidden="false" customHeight="true" outlineLevel="0" collapsed="false">
      <c r="A14" s="690"/>
      <c r="B14" s="127" t="s">
        <v>3034</v>
      </c>
      <c r="C14" s="227" t="s">
        <v>1083</v>
      </c>
      <c r="D14" s="692" t="s">
        <v>3035</v>
      </c>
    </row>
    <row r="15" customFormat="false" ht="19.5" hidden="false" customHeight="true" outlineLevel="0" collapsed="false">
      <c r="A15" s="690"/>
      <c r="B15" s="127" t="s">
        <v>3046</v>
      </c>
      <c r="C15" s="227" t="s">
        <v>3047</v>
      </c>
      <c r="D15" s="692" t="s">
        <v>3048</v>
      </c>
    </row>
    <row r="16" customFormat="false" ht="34.5" hidden="false" customHeight="true" outlineLevel="0" collapsed="false">
      <c r="A16" s="690"/>
      <c r="B16" s="693" t="s">
        <v>3049</v>
      </c>
      <c r="C16" s="691" t="s">
        <v>3050</v>
      </c>
      <c r="D16" s="694" t="s">
        <v>3048</v>
      </c>
    </row>
    <row r="17" customFormat="false" ht="15" hidden="false" customHeight="true" outlineLevel="0" collapsed="false">
      <c r="A17" s="690"/>
      <c r="B17" s="126" t="s">
        <v>391</v>
      </c>
      <c r="C17" s="126"/>
      <c r="D17" s="126"/>
    </row>
    <row r="18" customFormat="false" ht="15" hidden="false" customHeight="true" outlineLevel="0" collapsed="false">
      <c r="A18" s="690"/>
      <c r="B18" s="127" t="s">
        <v>3051</v>
      </c>
      <c r="C18" s="227" t="s">
        <v>85</v>
      </c>
      <c r="D18" s="692" t="s">
        <v>3052</v>
      </c>
    </row>
    <row r="19" customFormat="false" ht="15" hidden="false" customHeight="true" outlineLevel="0" collapsed="false">
      <c r="A19" s="690"/>
      <c r="B19" s="127" t="s">
        <v>3053</v>
      </c>
      <c r="C19" s="227" t="s">
        <v>1940</v>
      </c>
      <c r="D19" s="692" t="s">
        <v>3054</v>
      </c>
    </row>
    <row r="20" customFormat="false" ht="15" hidden="false" customHeight="true" outlineLevel="0" collapsed="false">
      <c r="A20" s="690"/>
      <c r="B20" s="127" t="s">
        <v>3055</v>
      </c>
      <c r="C20" s="227" t="s">
        <v>1940</v>
      </c>
      <c r="D20" s="692" t="s">
        <v>3056</v>
      </c>
    </row>
    <row r="21" customFormat="false" ht="15" hidden="false" customHeight="true" outlineLevel="0" collapsed="false">
      <c r="A21" s="690"/>
      <c r="B21" s="288" t="s">
        <v>3057</v>
      </c>
      <c r="C21" s="227" t="s">
        <v>1940</v>
      </c>
      <c r="D21" s="692" t="s">
        <v>3054</v>
      </c>
    </row>
    <row r="22" s="696" customFormat="true" ht="18" hidden="false" customHeight="true" outlineLevel="0" collapsed="false">
      <c r="A22" s="695"/>
      <c r="B22" s="231" t="s">
        <v>2240</v>
      </c>
      <c r="C22" s="231"/>
      <c r="D22" s="231"/>
    </row>
    <row r="23" s="205" customFormat="true" ht="27" hidden="false" customHeight="true" outlineLevel="0" collapsed="false">
      <c r="A23" s="690"/>
      <c r="B23" s="227" t="s">
        <v>3058</v>
      </c>
      <c r="C23" s="227" t="s">
        <v>412</v>
      </c>
      <c r="D23" s="239" t="s">
        <v>3059</v>
      </c>
    </row>
    <row r="24" s="205" customFormat="true" ht="27" hidden="false" customHeight="true" outlineLevel="0" collapsed="false">
      <c r="A24" s="690"/>
      <c r="B24" s="227" t="s">
        <v>3060</v>
      </c>
      <c r="C24" s="227" t="s">
        <v>421</v>
      </c>
      <c r="D24" s="697" t="s">
        <v>3061</v>
      </c>
    </row>
    <row r="25" s="205" customFormat="true" ht="27" hidden="false" customHeight="true" outlineLevel="0" collapsed="false">
      <c r="A25" s="690"/>
      <c r="B25" s="227" t="s">
        <v>3062</v>
      </c>
      <c r="C25" s="227" t="s">
        <v>2228</v>
      </c>
      <c r="D25" s="697" t="s">
        <v>3061</v>
      </c>
    </row>
    <row r="26" s="205" customFormat="true" ht="27" hidden="false" customHeight="true" outlineLevel="0" collapsed="false">
      <c r="A26" s="690"/>
      <c r="B26" s="227" t="s">
        <v>3063</v>
      </c>
      <c r="C26" s="227" t="s">
        <v>3064</v>
      </c>
      <c r="D26" s="697" t="s">
        <v>3065</v>
      </c>
    </row>
    <row r="27" s="205" customFormat="true" ht="27" hidden="false" customHeight="true" outlineLevel="0" collapsed="false">
      <c r="A27" s="690"/>
      <c r="B27" s="227" t="s">
        <v>3066</v>
      </c>
      <c r="C27" s="227" t="s">
        <v>428</v>
      </c>
      <c r="D27" s="697" t="s">
        <v>3067</v>
      </c>
    </row>
    <row r="28" s="205" customFormat="true" ht="27" hidden="false" customHeight="true" outlineLevel="0" collapsed="false">
      <c r="A28" s="690"/>
      <c r="B28" s="227" t="s">
        <v>3068</v>
      </c>
      <c r="C28" s="227" t="s">
        <v>428</v>
      </c>
      <c r="D28" s="697" t="s">
        <v>3067</v>
      </c>
    </row>
    <row r="29" s="205" customFormat="true" ht="27" hidden="false" customHeight="true" outlineLevel="0" collapsed="false">
      <c r="A29" s="690"/>
      <c r="B29" s="227" t="s">
        <v>3069</v>
      </c>
      <c r="C29" s="227" t="s">
        <v>3070</v>
      </c>
      <c r="D29" s="697" t="s">
        <v>3071</v>
      </c>
    </row>
    <row r="30" s="205" customFormat="true" ht="27" hidden="false" customHeight="true" outlineLevel="0" collapsed="false">
      <c r="A30" s="690"/>
      <c r="B30" s="227" t="s">
        <v>3072</v>
      </c>
      <c r="C30" s="227" t="s">
        <v>118</v>
      </c>
      <c r="D30" s="697" t="s">
        <v>3073</v>
      </c>
    </row>
    <row r="31" s="205" customFormat="true" ht="27" hidden="false" customHeight="true" outlineLevel="0" collapsed="false">
      <c r="A31" s="690"/>
      <c r="B31" s="231" t="s">
        <v>1220</v>
      </c>
      <c r="C31" s="231"/>
      <c r="D31" s="231"/>
    </row>
    <row r="32" s="205" customFormat="true" ht="27" hidden="false" customHeight="true" outlineLevel="0" collapsed="false">
      <c r="A32" s="690"/>
      <c r="B32" s="227" t="s">
        <v>3074</v>
      </c>
      <c r="C32" s="227" t="s">
        <v>3075</v>
      </c>
      <c r="D32" s="567" t="s">
        <v>3076</v>
      </c>
    </row>
    <row r="33" s="205" customFormat="true" ht="29.25" hidden="false" customHeight="true" outlineLevel="0" collapsed="false">
      <c r="A33" s="690"/>
      <c r="B33" s="227" t="s">
        <v>3077</v>
      </c>
      <c r="C33" s="227" t="s">
        <v>3078</v>
      </c>
      <c r="D33" s="567" t="s">
        <v>3079</v>
      </c>
    </row>
    <row r="34" s="205" customFormat="true" ht="29.25" hidden="false" customHeight="true" outlineLevel="0" collapsed="false">
      <c r="A34" s="690"/>
      <c r="B34" s="227" t="s">
        <v>3080</v>
      </c>
      <c r="C34" s="227" t="s">
        <v>88</v>
      </c>
      <c r="D34" s="567" t="s">
        <v>3081</v>
      </c>
    </row>
    <row r="35" s="205" customFormat="true" ht="29.25" hidden="false" customHeight="true" outlineLevel="0" collapsed="false">
      <c r="A35" s="690"/>
      <c r="B35" s="227" t="s">
        <v>3082</v>
      </c>
      <c r="C35" s="227" t="s">
        <v>113</v>
      </c>
      <c r="D35" s="567" t="s">
        <v>3081</v>
      </c>
    </row>
    <row r="36" s="205" customFormat="true" ht="29.25" hidden="false" customHeight="true" outlineLevel="0" collapsed="false">
      <c r="A36" s="690"/>
      <c r="B36" s="227" t="s">
        <v>3083</v>
      </c>
      <c r="C36" s="227" t="s">
        <v>3084</v>
      </c>
      <c r="D36" s="567" t="s">
        <v>3085</v>
      </c>
    </row>
    <row r="37" s="205" customFormat="true" ht="29.25" hidden="false" customHeight="true" outlineLevel="0" collapsed="false">
      <c r="A37" s="690"/>
      <c r="B37" s="227" t="s">
        <v>3086</v>
      </c>
      <c r="C37" s="227" t="s">
        <v>113</v>
      </c>
      <c r="D37" s="567" t="s">
        <v>3085</v>
      </c>
    </row>
    <row r="38" s="205" customFormat="true" ht="29.25" hidden="false" customHeight="true" outlineLevel="0" collapsed="false">
      <c r="A38" s="690"/>
      <c r="B38" s="227" t="s">
        <v>3087</v>
      </c>
      <c r="C38" s="227" t="s">
        <v>3088</v>
      </c>
      <c r="D38" s="567" t="s">
        <v>3089</v>
      </c>
    </row>
    <row r="39" s="205" customFormat="true" ht="29.25" hidden="false" customHeight="true" outlineLevel="0" collapsed="false">
      <c r="A39" s="690"/>
      <c r="B39" s="227" t="s">
        <v>3090</v>
      </c>
      <c r="C39" s="227" t="s">
        <v>428</v>
      </c>
      <c r="D39" s="567" t="s">
        <v>3089</v>
      </c>
    </row>
    <row r="40" s="205" customFormat="true" ht="29.25" hidden="false" customHeight="true" outlineLevel="0" collapsed="false">
      <c r="A40" s="690"/>
      <c r="B40" s="227" t="s">
        <v>3091</v>
      </c>
      <c r="C40" s="227" t="s">
        <v>428</v>
      </c>
      <c r="D40" s="567" t="s">
        <v>3089</v>
      </c>
    </row>
    <row r="41" s="205" customFormat="true" ht="29.25" hidden="false" customHeight="true" outlineLevel="0" collapsed="false">
      <c r="A41" s="690"/>
      <c r="B41" s="233" t="s">
        <v>3092</v>
      </c>
      <c r="C41" s="227" t="s">
        <v>428</v>
      </c>
      <c r="D41" s="567" t="s">
        <v>3089</v>
      </c>
    </row>
    <row r="42" s="205" customFormat="true" ht="29.25" hidden="false" customHeight="true" outlineLevel="0" collapsed="false">
      <c r="A42" s="690"/>
      <c r="B42" s="231" t="s">
        <v>3093</v>
      </c>
      <c r="C42" s="231"/>
      <c r="D42" s="231"/>
    </row>
    <row r="43" s="205" customFormat="true" ht="29.25" hidden="false" customHeight="true" outlineLevel="0" collapsed="false">
      <c r="A43" s="690"/>
      <c r="B43" s="227" t="s">
        <v>3094</v>
      </c>
      <c r="C43" s="227" t="s">
        <v>3095</v>
      </c>
      <c r="D43" s="567" t="s">
        <v>3096</v>
      </c>
    </row>
    <row r="44" s="205" customFormat="true" ht="29.25" hidden="false" customHeight="true" outlineLevel="0" collapsed="false">
      <c r="A44" s="690"/>
      <c r="B44" s="227" t="s">
        <v>3097</v>
      </c>
      <c r="C44" s="227" t="s">
        <v>88</v>
      </c>
      <c r="D44" s="567" t="s">
        <v>3098</v>
      </c>
    </row>
    <row r="45" s="218" customFormat="true" ht="29.25" hidden="false" customHeight="true" outlineLevel="0" collapsed="false">
      <c r="A45" s="690"/>
      <c r="B45" s="231" t="s">
        <v>3099</v>
      </c>
      <c r="C45" s="231"/>
      <c r="D45" s="231"/>
      <c r="E45" s="265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</row>
    <row r="46" s="218" customFormat="true" ht="29.25" hidden="false" customHeight="true" outlineLevel="0" collapsed="false">
      <c r="A46" s="690"/>
      <c r="B46" s="227" t="s">
        <v>3100</v>
      </c>
      <c r="C46" s="227" t="s">
        <v>3101</v>
      </c>
      <c r="D46" s="567" t="s">
        <v>3102</v>
      </c>
      <c r="E46" s="265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</row>
    <row r="47" s="218" customFormat="true" ht="35.25" hidden="false" customHeight="true" outlineLevel="0" collapsed="false">
      <c r="A47" s="690"/>
      <c r="B47" s="227" t="s">
        <v>3103</v>
      </c>
      <c r="C47" s="227" t="s">
        <v>3104</v>
      </c>
      <c r="D47" s="567" t="s">
        <v>3105</v>
      </c>
      <c r="E47" s="265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</row>
    <row r="48" s="218" customFormat="true" ht="29.25" hidden="false" customHeight="true" outlineLevel="0" collapsed="false">
      <c r="A48" s="690"/>
      <c r="B48" s="227" t="s">
        <v>3106</v>
      </c>
      <c r="C48" s="227" t="s">
        <v>88</v>
      </c>
      <c r="D48" s="239" t="s">
        <v>3107</v>
      </c>
      <c r="E48" s="265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</row>
    <row r="49" s="218" customFormat="true" ht="29.25" hidden="false" customHeight="true" outlineLevel="0" collapsed="false">
      <c r="A49" s="690"/>
      <c r="B49" s="227" t="s">
        <v>3108</v>
      </c>
      <c r="C49" s="227" t="s">
        <v>113</v>
      </c>
      <c r="D49" s="228" t="s">
        <v>3109</v>
      </c>
      <c r="E49" s="265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</row>
    <row r="50" s="218" customFormat="true" ht="29.25" hidden="false" customHeight="true" outlineLevel="0" collapsed="false">
      <c r="A50" s="690"/>
      <c r="B50" s="227" t="s">
        <v>3110</v>
      </c>
      <c r="C50" s="227" t="s">
        <v>1180</v>
      </c>
      <c r="D50" s="228" t="s">
        <v>3111</v>
      </c>
      <c r="E50" s="265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</row>
    <row r="51" s="218" customFormat="true" ht="29.25" hidden="false" customHeight="true" outlineLevel="0" collapsed="false">
      <c r="A51" s="690"/>
      <c r="B51" s="227" t="s">
        <v>3112</v>
      </c>
      <c r="C51" s="227" t="s">
        <v>1940</v>
      </c>
      <c r="D51" s="228" t="s">
        <v>3113</v>
      </c>
      <c r="E51" s="265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</row>
    <row r="52" s="218" customFormat="true" ht="29.25" hidden="false" customHeight="true" outlineLevel="0" collapsed="false">
      <c r="A52" s="690"/>
      <c r="B52" s="227" t="s">
        <v>3114</v>
      </c>
      <c r="C52" s="227" t="s">
        <v>113</v>
      </c>
      <c r="D52" s="239" t="s">
        <v>3115</v>
      </c>
      <c r="E52" s="265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</row>
    <row r="53" s="218" customFormat="true" ht="29.25" hidden="false" customHeight="true" outlineLevel="0" collapsed="false">
      <c r="A53" s="690"/>
      <c r="B53" s="227" t="s">
        <v>3116</v>
      </c>
      <c r="C53" s="227" t="s">
        <v>88</v>
      </c>
      <c r="D53" s="239" t="s">
        <v>3115</v>
      </c>
      <c r="E53" s="265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</row>
    <row r="54" s="218" customFormat="true" ht="29.25" hidden="false" customHeight="true" outlineLevel="0" collapsed="false">
      <c r="A54" s="690"/>
      <c r="B54" s="233" t="s">
        <v>3117</v>
      </c>
      <c r="C54" s="233" t="s">
        <v>1083</v>
      </c>
      <c r="D54" s="567" t="s">
        <v>3113</v>
      </c>
      <c r="E54" s="265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DS54" s="212"/>
      <c r="DT54" s="212"/>
      <c r="DU54" s="212"/>
      <c r="DV54" s="212"/>
      <c r="DW54" s="212"/>
      <c r="DX54" s="212"/>
      <c r="DY54" s="212"/>
      <c r="DZ54" s="212"/>
      <c r="EA54" s="212"/>
      <c r="EB54" s="212"/>
      <c r="EC54" s="212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ES54" s="212"/>
      <c r="ET54" s="212"/>
      <c r="EU54" s="212"/>
      <c r="EV54" s="212"/>
      <c r="EW54" s="212"/>
      <c r="EX54" s="212"/>
      <c r="EY54" s="212"/>
    </row>
    <row r="55" s="218" customFormat="true" ht="29.25" hidden="false" customHeight="true" outlineLevel="0" collapsed="false">
      <c r="A55" s="690"/>
      <c r="B55" s="233" t="s">
        <v>3118</v>
      </c>
      <c r="C55" s="233" t="s">
        <v>3119</v>
      </c>
      <c r="D55" s="218" t="s">
        <v>3109</v>
      </c>
      <c r="E55" s="265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  <c r="DE55" s="212"/>
      <c r="DF55" s="212"/>
      <c r="DG55" s="212"/>
      <c r="DH55" s="212"/>
      <c r="DI55" s="212"/>
      <c r="DJ55" s="212"/>
      <c r="DK55" s="212"/>
      <c r="DL55" s="212"/>
      <c r="DM55" s="212"/>
      <c r="DN55" s="212"/>
      <c r="DO55" s="212"/>
      <c r="DP55" s="212"/>
      <c r="DQ55" s="212"/>
      <c r="DR55" s="212"/>
      <c r="DS55" s="212"/>
      <c r="DT55" s="212"/>
      <c r="DU55" s="212"/>
      <c r="DV55" s="212"/>
      <c r="DW55" s="212"/>
      <c r="DX55" s="212"/>
      <c r="DY55" s="212"/>
      <c r="DZ55" s="212"/>
      <c r="EA55" s="212"/>
      <c r="EB55" s="212"/>
      <c r="EC55" s="212"/>
      <c r="ED55" s="212"/>
      <c r="EE55" s="212"/>
      <c r="EF55" s="212"/>
      <c r="EG55" s="212"/>
      <c r="EH55" s="212"/>
      <c r="EI55" s="212"/>
      <c r="EJ55" s="212"/>
      <c r="EK55" s="212"/>
      <c r="EL55" s="212"/>
      <c r="EM55" s="212"/>
      <c r="EN55" s="212"/>
      <c r="EO55" s="212"/>
      <c r="EP55" s="212"/>
      <c r="EQ55" s="212"/>
      <c r="ER55" s="212"/>
      <c r="ES55" s="212"/>
      <c r="ET55" s="212"/>
      <c r="EU55" s="212"/>
      <c r="EV55" s="212"/>
      <c r="EW55" s="212"/>
      <c r="EX55" s="212"/>
      <c r="EY55" s="212"/>
    </row>
    <row r="56" s="212" customFormat="true" ht="29.25" hidden="false" customHeight="true" outlineLevel="0" collapsed="false">
      <c r="A56" s="690"/>
      <c r="B56" s="231" t="s">
        <v>3120</v>
      </c>
      <c r="C56" s="231"/>
      <c r="D56" s="231"/>
    </row>
    <row r="57" s="212" customFormat="true" ht="29.25" hidden="false" customHeight="true" outlineLevel="0" collapsed="false">
      <c r="A57" s="690"/>
      <c r="B57" s="227" t="s">
        <v>3121</v>
      </c>
      <c r="C57" s="698" t="s">
        <v>85</v>
      </c>
      <c r="D57" s="567" t="s">
        <v>3122</v>
      </c>
    </row>
    <row r="58" s="212" customFormat="true" ht="29.25" hidden="false" customHeight="true" outlineLevel="0" collapsed="false">
      <c r="A58" s="690"/>
      <c r="B58" s="227" t="s">
        <v>3123</v>
      </c>
      <c r="C58" s="699" t="s">
        <v>1083</v>
      </c>
      <c r="D58" s="567" t="s">
        <v>3122</v>
      </c>
    </row>
    <row r="59" s="212" customFormat="true" ht="29.25" hidden="false" customHeight="true" outlineLevel="0" collapsed="false">
      <c r="A59" s="690"/>
      <c r="B59" s="233" t="s">
        <v>3124</v>
      </c>
      <c r="C59" s="233" t="s">
        <v>1083</v>
      </c>
      <c r="D59" s="567" t="s">
        <v>3122</v>
      </c>
    </row>
    <row r="60" s="212" customFormat="true" ht="29.25" hidden="false" customHeight="true" outlineLevel="0" collapsed="false">
      <c r="A60" s="690"/>
      <c r="B60" s="231" t="s">
        <v>3125</v>
      </c>
      <c r="C60" s="231"/>
      <c r="D60" s="231"/>
    </row>
    <row r="61" s="212" customFormat="true" ht="29.25" hidden="false" customHeight="true" outlineLevel="0" collapsed="false">
      <c r="A61" s="690"/>
      <c r="B61" s="227" t="s">
        <v>3126</v>
      </c>
      <c r="C61" s="698" t="s">
        <v>1180</v>
      </c>
      <c r="D61" s="567" t="s">
        <v>3111</v>
      </c>
    </row>
    <row r="62" s="212" customFormat="true" ht="29.25" hidden="false" customHeight="true" outlineLevel="0" collapsed="false">
      <c r="A62" s="690"/>
      <c r="B62" s="227" t="s">
        <v>3112</v>
      </c>
      <c r="C62" s="698" t="s">
        <v>1083</v>
      </c>
      <c r="D62" s="567" t="s">
        <v>3113</v>
      </c>
    </row>
    <row r="63" s="212" customFormat="true" ht="29.25" hidden="false" customHeight="true" outlineLevel="0" collapsed="false">
      <c r="A63" s="690"/>
      <c r="B63" s="227" t="s">
        <v>3116</v>
      </c>
      <c r="C63" s="699" t="s">
        <v>604</v>
      </c>
      <c r="D63" s="567" t="s">
        <v>3115</v>
      </c>
    </row>
    <row r="64" s="212" customFormat="true" ht="29.25" hidden="false" customHeight="true" outlineLevel="0" collapsed="false">
      <c r="A64" s="690"/>
      <c r="B64" s="227" t="s">
        <v>3114</v>
      </c>
      <c r="C64" s="699" t="s">
        <v>113</v>
      </c>
      <c r="D64" s="567" t="s">
        <v>3115</v>
      </c>
    </row>
    <row r="65" s="212" customFormat="true" ht="29.25" hidden="false" customHeight="true" outlineLevel="0" collapsed="false">
      <c r="A65" s="690"/>
      <c r="B65" s="231" t="s">
        <v>3127</v>
      </c>
      <c r="C65" s="231"/>
      <c r="D65" s="231"/>
    </row>
    <row r="66" s="212" customFormat="true" ht="29.25" hidden="false" customHeight="true" outlineLevel="0" collapsed="false">
      <c r="A66" s="690"/>
      <c r="B66" s="227" t="s">
        <v>3128</v>
      </c>
      <c r="C66" s="227" t="s">
        <v>88</v>
      </c>
      <c r="D66" s="567" t="s">
        <v>3129</v>
      </c>
    </row>
    <row r="67" s="212" customFormat="true" ht="29.25" hidden="false" customHeight="true" outlineLevel="0" collapsed="false">
      <c r="A67" s="690"/>
      <c r="B67" s="227" t="s">
        <v>3130</v>
      </c>
      <c r="C67" s="227" t="s">
        <v>428</v>
      </c>
      <c r="D67" s="567" t="s">
        <v>3129</v>
      </c>
    </row>
    <row r="68" s="212" customFormat="true" ht="29.25" hidden="false" customHeight="true" outlineLevel="0" collapsed="false">
      <c r="A68" s="690"/>
      <c r="B68" s="231" t="s">
        <v>3131</v>
      </c>
      <c r="C68" s="231"/>
      <c r="D68" s="231"/>
    </row>
    <row r="69" s="212" customFormat="true" ht="29.25" hidden="false" customHeight="true" outlineLevel="0" collapsed="false">
      <c r="A69" s="690"/>
      <c r="B69" s="227" t="s">
        <v>3132</v>
      </c>
      <c r="C69" s="227" t="s">
        <v>85</v>
      </c>
      <c r="D69" s="567" t="s">
        <v>3133</v>
      </c>
    </row>
    <row r="70" s="212" customFormat="true" ht="29.25" hidden="false" customHeight="true" outlineLevel="0" collapsed="false">
      <c r="A70" s="690"/>
      <c r="B70" s="227" t="s">
        <v>3134</v>
      </c>
      <c r="C70" s="227" t="s">
        <v>113</v>
      </c>
      <c r="D70" s="567" t="s">
        <v>1959</v>
      </c>
    </row>
    <row r="71" s="212" customFormat="true" ht="29.25" hidden="false" customHeight="true" outlineLevel="0" collapsed="false">
      <c r="A71" s="690"/>
      <c r="B71" s="231" t="s">
        <v>3135</v>
      </c>
      <c r="C71" s="231"/>
      <c r="D71" s="231"/>
    </row>
    <row r="72" s="212" customFormat="true" ht="29.25" hidden="false" customHeight="true" outlineLevel="0" collapsed="false">
      <c r="A72" s="690"/>
      <c r="B72" s="227" t="s">
        <v>3136</v>
      </c>
      <c r="C72" s="227" t="s">
        <v>1248</v>
      </c>
      <c r="D72" s="567" t="s">
        <v>3137</v>
      </c>
    </row>
    <row r="73" s="212" customFormat="true" ht="29.25" hidden="false" customHeight="true" outlineLevel="0" collapsed="false">
      <c r="A73" s="690"/>
      <c r="B73" s="231" t="s">
        <v>1216</v>
      </c>
      <c r="C73" s="231"/>
      <c r="D73" s="231"/>
    </row>
    <row r="74" s="212" customFormat="true" ht="29.25" hidden="false" customHeight="true" outlineLevel="0" collapsed="false">
      <c r="A74" s="690"/>
      <c r="B74" s="227" t="s">
        <v>3138</v>
      </c>
      <c r="C74" s="227" t="s">
        <v>1248</v>
      </c>
      <c r="D74" s="567" t="s">
        <v>3139</v>
      </c>
    </row>
    <row r="75" s="212" customFormat="true" ht="29.25" hidden="false" customHeight="true" outlineLevel="0" collapsed="false">
      <c r="A75" s="690"/>
      <c r="B75" s="231" t="s">
        <v>500</v>
      </c>
      <c r="C75" s="231"/>
      <c r="D75" s="231"/>
    </row>
    <row r="76" s="212" customFormat="true" ht="29.25" hidden="false" customHeight="true" outlineLevel="0" collapsed="false">
      <c r="A76" s="690"/>
      <c r="B76" s="227" t="s">
        <v>3140</v>
      </c>
      <c r="C76" s="227" t="s">
        <v>145</v>
      </c>
      <c r="D76" s="239" t="s">
        <v>3141</v>
      </c>
    </row>
    <row r="77" s="212" customFormat="true" ht="29.25" hidden="false" customHeight="true" outlineLevel="0" collapsed="false">
      <c r="A77" s="690"/>
      <c r="B77" s="227" t="s">
        <v>3142</v>
      </c>
      <c r="C77" s="227" t="s">
        <v>148</v>
      </c>
      <c r="D77" s="239" t="s">
        <v>3141</v>
      </c>
    </row>
    <row r="78" s="212" customFormat="true" ht="57.75" hidden="false" customHeight="true" outlineLevel="0" collapsed="false">
      <c r="A78" s="690"/>
      <c r="B78" s="700" t="s">
        <v>3143</v>
      </c>
      <c r="C78" s="700"/>
      <c r="D78" s="700"/>
    </row>
    <row r="79" customFormat="false" ht="42" hidden="false" customHeight="true" outlineLevel="0" collapsed="false">
      <c r="A79" s="690"/>
      <c r="B79" s="169" t="s">
        <v>3144</v>
      </c>
      <c r="C79" s="127" t="s">
        <v>2492</v>
      </c>
      <c r="D79" s="692" t="s">
        <v>3145</v>
      </c>
    </row>
    <row r="80" customFormat="false" ht="25.35" hidden="false" customHeight="true" outlineLevel="0" collapsed="false">
      <c r="A80" s="690"/>
      <c r="B80" s="169" t="s">
        <v>3146</v>
      </c>
      <c r="C80" s="127" t="s">
        <v>3147</v>
      </c>
      <c r="D80" s="692" t="s">
        <v>3148</v>
      </c>
    </row>
    <row r="81" customFormat="false" ht="56.25" hidden="false" customHeight="true" outlineLevel="0" collapsed="false">
      <c r="A81" s="690"/>
      <c r="B81" s="701" t="s">
        <v>3149</v>
      </c>
      <c r="C81" s="701"/>
      <c r="D81" s="701"/>
    </row>
    <row r="82" customFormat="false" ht="20.45" hidden="false" customHeight="true" outlineLevel="0" collapsed="false">
      <c r="A82" s="690"/>
      <c r="B82" s="169" t="s">
        <v>3150</v>
      </c>
      <c r="C82" s="169" t="s">
        <v>3151</v>
      </c>
      <c r="D82" s="231" t="s">
        <v>3152</v>
      </c>
    </row>
    <row r="83" s="704" customFormat="true" ht="55.5" hidden="false" customHeight="true" outlineLevel="0" collapsed="false">
      <c r="A83" s="702"/>
      <c r="B83" s="703" t="s">
        <v>3153</v>
      </c>
      <c r="C83" s="703"/>
      <c r="D83" s="703"/>
    </row>
    <row r="84" s="704" customFormat="true" ht="30" hidden="false" customHeight="true" outlineLevel="0" collapsed="false">
      <c r="A84" s="705"/>
      <c r="B84" s="613" t="s">
        <v>3154</v>
      </c>
      <c r="C84" s="613" t="s">
        <v>3155</v>
      </c>
      <c r="D84" s="218" t="s">
        <v>3156</v>
      </c>
    </row>
    <row r="85" s="704" customFormat="true" ht="21.75" hidden="true" customHeight="true" outlineLevel="0" collapsed="false">
      <c r="A85" s="705"/>
      <c r="B85" s="706"/>
      <c r="C85" s="707"/>
      <c r="D85" s="708"/>
    </row>
    <row r="86" s="704" customFormat="true" ht="59.45" hidden="false" customHeight="true" outlineLevel="0" collapsed="false">
      <c r="A86" s="709"/>
      <c r="B86" s="700" t="s">
        <v>3157</v>
      </c>
      <c r="C86" s="700"/>
      <c r="D86" s="700"/>
    </row>
    <row r="87" s="704" customFormat="true" ht="26.45" hidden="false" customHeight="true" outlineLevel="0" collapsed="false">
      <c r="A87" s="709"/>
      <c r="B87" s="169" t="str">
        <f aca="false">$B$84</f>
        <v>Ахметова Галина Ивановна</v>
      </c>
      <c r="C87" s="127" t="s">
        <v>2492</v>
      </c>
      <c r="D87" s="239" t="s">
        <v>3158</v>
      </c>
    </row>
    <row r="88" s="704" customFormat="true" ht="60" hidden="false" customHeight="true" outlineLevel="0" collapsed="false">
      <c r="A88" s="709"/>
      <c r="B88" s="710" t="s">
        <v>3159</v>
      </c>
      <c r="C88" s="710"/>
      <c r="D88" s="710"/>
    </row>
    <row r="89" s="704" customFormat="true" ht="15" hidden="false" customHeight="true" outlineLevel="0" collapsed="false">
      <c r="A89" s="709"/>
      <c r="B89" s="711" t="s">
        <v>3144</v>
      </c>
      <c r="C89" s="712" t="s">
        <v>3005</v>
      </c>
      <c r="D89" s="713" t="s">
        <v>3145</v>
      </c>
    </row>
    <row r="90" s="704" customFormat="true" ht="18.75" hidden="false" customHeight="true" outlineLevel="0" collapsed="false">
      <c r="A90" s="714"/>
      <c r="B90" s="712" t="s">
        <v>3160</v>
      </c>
      <c r="C90" s="712" t="s">
        <v>1235</v>
      </c>
      <c r="D90" s="715" t="s">
        <v>3145</v>
      </c>
    </row>
    <row r="91" s="704" customFormat="true" ht="18.75" hidden="false" customHeight="true" outlineLevel="0" collapsed="false">
      <c r="A91" s="714"/>
      <c r="B91" s="712" t="s">
        <v>3161</v>
      </c>
      <c r="C91" s="712" t="s">
        <v>201</v>
      </c>
      <c r="D91" s="715" t="s">
        <v>3145</v>
      </c>
    </row>
    <row r="92" s="704" customFormat="true" ht="18.75" hidden="false" customHeight="true" outlineLevel="0" collapsed="false">
      <c r="A92" s="714"/>
      <c r="B92" s="712" t="s">
        <v>3162</v>
      </c>
      <c r="C92" s="712" t="s">
        <v>145</v>
      </c>
      <c r="D92" s="715" t="s">
        <v>3145</v>
      </c>
    </row>
    <row r="93" s="704" customFormat="true" ht="18.75" hidden="false" customHeight="true" outlineLevel="0" collapsed="false">
      <c r="A93" s="714"/>
      <c r="B93" s="712" t="s">
        <v>3163</v>
      </c>
      <c r="C93" s="712" t="s">
        <v>3164</v>
      </c>
      <c r="D93" s="715" t="s">
        <v>3145</v>
      </c>
    </row>
    <row r="94" s="704" customFormat="true" ht="63" hidden="false" customHeight="true" outlineLevel="0" collapsed="false">
      <c r="A94" s="714"/>
      <c r="B94" s="716" t="s">
        <v>3165</v>
      </c>
      <c r="C94" s="716"/>
      <c r="D94" s="716"/>
    </row>
    <row r="95" s="704" customFormat="true" ht="26.25" hidden="false" customHeight="true" outlineLevel="0" collapsed="false">
      <c r="A95" s="709"/>
      <c r="B95" s="711" t="s">
        <v>3166</v>
      </c>
      <c r="C95" s="712" t="s">
        <v>2492</v>
      </c>
      <c r="D95" s="713" t="s">
        <v>3167</v>
      </c>
    </row>
    <row r="96" s="704" customFormat="true" ht="26.25" hidden="false" customHeight="true" outlineLevel="0" collapsed="false">
      <c r="A96" s="709"/>
      <c r="B96" s="711" t="s">
        <v>3168</v>
      </c>
      <c r="C96" s="712" t="s">
        <v>321</v>
      </c>
      <c r="D96" s="713" t="s">
        <v>3169</v>
      </c>
    </row>
    <row r="97" customFormat="false" ht="53.25" hidden="false" customHeight="true" outlineLevel="0" collapsed="false">
      <c r="A97" s="695"/>
      <c r="B97" s="710" t="s">
        <v>3170</v>
      </c>
      <c r="C97" s="710"/>
      <c r="D97" s="710"/>
    </row>
    <row r="98" s="704" customFormat="true" ht="20.1" hidden="false" customHeight="true" outlineLevel="0" collapsed="false">
      <c r="A98" s="717"/>
      <c r="B98" s="711" t="s">
        <v>3171</v>
      </c>
      <c r="C98" s="712" t="s">
        <v>3172</v>
      </c>
      <c r="D98" s="713" t="s">
        <v>3173</v>
      </c>
    </row>
    <row r="99" s="704" customFormat="true" ht="17.25" hidden="false" customHeight="true" outlineLevel="0" collapsed="false">
      <c r="A99" s="717"/>
      <c r="B99" s="712" t="s">
        <v>3174</v>
      </c>
      <c r="C99" s="712" t="s">
        <v>16</v>
      </c>
      <c r="D99" s="715" t="s">
        <v>3175</v>
      </c>
    </row>
    <row r="100" s="704" customFormat="true" ht="17.25" hidden="false" customHeight="true" outlineLevel="0" collapsed="false">
      <c r="A100" s="714"/>
      <c r="B100" s="712" t="s">
        <v>3176</v>
      </c>
      <c r="C100" s="712" t="s">
        <v>382</v>
      </c>
      <c r="D100" s="715" t="s">
        <v>3175</v>
      </c>
    </row>
    <row r="101" s="704" customFormat="true" ht="17.25" hidden="false" customHeight="true" outlineLevel="0" collapsed="false">
      <c r="A101" s="714"/>
      <c r="B101" s="712" t="s">
        <v>3177</v>
      </c>
      <c r="C101" s="712" t="s">
        <v>145</v>
      </c>
      <c r="D101" s="715" t="s">
        <v>3175</v>
      </c>
    </row>
    <row r="102" s="704" customFormat="true" ht="55.5" hidden="false" customHeight="true" outlineLevel="0" collapsed="false">
      <c r="A102" s="714"/>
      <c r="B102" s="716" t="s">
        <v>3178</v>
      </c>
      <c r="C102" s="716"/>
      <c r="D102" s="716"/>
    </row>
    <row r="103" s="704" customFormat="true" ht="21.75" hidden="false" customHeight="true" outlineLevel="0" collapsed="false">
      <c r="A103" s="294"/>
      <c r="B103" s="711" t="s">
        <v>3171</v>
      </c>
      <c r="C103" s="712" t="s">
        <v>2492</v>
      </c>
      <c r="D103" s="713" t="s">
        <v>3179</v>
      </c>
    </row>
    <row r="104" s="704" customFormat="true" ht="21.75" hidden="false" customHeight="true" outlineLevel="0" collapsed="false">
      <c r="A104" s="294"/>
      <c r="B104" s="712" t="s">
        <v>3180</v>
      </c>
      <c r="C104" s="712" t="s">
        <v>321</v>
      </c>
      <c r="D104" s="713" t="s">
        <v>3181</v>
      </c>
    </row>
    <row r="105" s="704" customFormat="true" ht="59.25" hidden="false" customHeight="true" outlineLevel="0" collapsed="false">
      <c r="A105" s="294"/>
      <c r="B105" s="718" t="s">
        <v>3182</v>
      </c>
      <c r="C105" s="718"/>
      <c r="D105" s="718"/>
    </row>
    <row r="106" s="704" customFormat="true" ht="15" hidden="false" customHeight="true" outlineLevel="0" collapsed="false">
      <c r="A106" s="294"/>
      <c r="B106" s="711" t="s">
        <v>3183</v>
      </c>
      <c r="C106" s="712" t="s">
        <v>3005</v>
      </c>
      <c r="D106" s="713" t="s">
        <v>3184</v>
      </c>
    </row>
    <row r="107" s="704" customFormat="true" ht="15" hidden="false" customHeight="true" outlineLevel="0" collapsed="false">
      <c r="A107" s="702"/>
      <c r="B107" s="711" t="s">
        <v>3185</v>
      </c>
      <c r="C107" s="712" t="s">
        <v>16</v>
      </c>
      <c r="D107" s="713" t="s">
        <v>3184</v>
      </c>
    </row>
    <row r="108" s="704" customFormat="true" ht="15" hidden="false" customHeight="true" outlineLevel="0" collapsed="false">
      <c r="A108" s="702"/>
      <c r="B108" s="712" t="s">
        <v>3186</v>
      </c>
      <c r="C108" s="712" t="s">
        <v>145</v>
      </c>
      <c r="D108" s="713" t="s">
        <v>3187</v>
      </c>
    </row>
    <row r="109" s="704" customFormat="true" ht="15" hidden="false" customHeight="true" outlineLevel="0" collapsed="false">
      <c r="A109" s="702"/>
      <c r="B109" s="712" t="s">
        <v>3188</v>
      </c>
      <c r="C109" s="712" t="s">
        <v>3189</v>
      </c>
      <c r="D109" s="713" t="s">
        <v>3184</v>
      </c>
    </row>
    <row r="110" s="704" customFormat="true" ht="15" hidden="false" customHeight="true" outlineLevel="0" collapsed="false">
      <c r="A110" s="702"/>
      <c r="B110" s="712" t="s">
        <v>3190</v>
      </c>
      <c r="C110" s="712" t="s">
        <v>382</v>
      </c>
      <c r="D110" s="713" t="s">
        <v>3184</v>
      </c>
    </row>
    <row r="111" s="704" customFormat="true" ht="15" hidden="false" customHeight="true" outlineLevel="0" collapsed="false">
      <c r="A111" s="702"/>
      <c r="B111" s="712"/>
      <c r="C111" s="712"/>
      <c r="D111" s="713"/>
    </row>
    <row r="112" s="704" customFormat="true" ht="59.25" hidden="false" customHeight="true" outlineLevel="0" collapsed="false">
      <c r="A112" s="294"/>
      <c r="B112" s="716" t="s">
        <v>3191</v>
      </c>
      <c r="C112" s="716"/>
      <c r="D112" s="716"/>
    </row>
    <row r="113" s="704" customFormat="true" ht="17.45" hidden="false" customHeight="true" outlineLevel="0" collapsed="false">
      <c r="A113" s="294"/>
      <c r="B113" s="711" t="s">
        <v>3192</v>
      </c>
      <c r="C113" s="712" t="s">
        <v>203</v>
      </c>
      <c r="D113" s="713" t="s">
        <v>3193</v>
      </c>
    </row>
    <row r="114" s="704" customFormat="true" ht="17.45" hidden="false" customHeight="true" outlineLevel="0" collapsed="false">
      <c r="A114" s="294"/>
      <c r="B114" s="711" t="s">
        <v>3194</v>
      </c>
      <c r="C114" s="712" t="s">
        <v>321</v>
      </c>
      <c r="D114" s="713" t="s">
        <v>3195</v>
      </c>
    </row>
    <row r="115" s="704" customFormat="true" ht="56.25" hidden="false" customHeight="true" outlineLevel="0" collapsed="false">
      <c r="A115" s="294"/>
      <c r="B115" s="710" t="s">
        <v>3196</v>
      </c>
      <c r="C115" s="710"/>
      <c r="D115" s="710"/>
    </row>
    <row r="116" customFormat="false" ht="22.35" hidden="false" customHeight="true" outlineLevel="0" collapsed="false">
      <c r="A116" s="294"/>
      <c r="B116" s="711" t="s">
        <v>3197</v>
      </c>
      <c r="C116" s="127" t="s">
        <v>3005</v>
      </c>
      <c r="D116" s="162" t="s">
        <v>3198</v>
      </c>
    </row>
    <row r="117" customFormat="false" ht="22.35" hidden="false" customHeight="true" outlineLevel="0" collapsed="false">
      <c r="A117" s="690"/>
      <c r="B117" s="711" t="s">
        <v>3199</v>
      </c>
      <c r="C117" s="127" t="s">
        <v>2278</v>
      </c>
      <c r="D117" s="162" t="s">
        <v>3200</v>
      </c>
    </row>
    <row r="118" customFormat="false" ht="21" hidden="false" customHeight="true" outlineLevel="0" collapsed="false">
      <c r="A118" s="690"/>
      <c r="B118" s="712" t="s">
        <v>3201</v>
      </c>
      <c r="C118" s="127" t="s">
        <v>2837</v>
      </c>
      <c r="D118" s="162" t="s">
        <v>3202</v>
      </c>
    </row>
    <row r="119" customFormat="false" ht="21.6" hidden="false" customHeight="true" outlineLevel="0" collapsed="false">
      <c r="A119" s="690"/>
      <c r="B119" s="712" t="s">
        <v>3203</v>
      </c>
      <c r="C119" s="127" t="s">
        <v>145</v>
      </c>
      <c r="D119" s="162" t="s">
        <v>3204</v>
      </c>
    </row>
    <row r="120" s="704" customFormat="true" ht="62.25" hidden="false" customHeight="true" outlineLevel="0" collapsed="false">
      <c r="A120" s="709"/>
      <c r="B120" s="716" t="s">
        <v>3205</v>
      </c>
      <c r="C120" s="716"/>
      <c r="D120" s="716"/>
    </row>
    <row r="121" s="704" customFormat="true" ht="18" hidden="false" customHeight="true" outlineLevel="0" collapsed="false">
      <c r="A121" s="709"/>
      <c r="B121" s="711" t="s">
        <v>3206</v>
      </c>
      <c r="C121" s="712" t="s">
        <v>203</v>
      </c>
      <c r="D121" s="713" t="s">
        <v>3207</v>
      </c>
    </row>
    <row r="122" s="704" customFormat="true" ht="18" hidden="false" customHeight="true" outlineLevel="0" collapsed="false">
      <c r="A122" s="709"/>
      <c r="B122" s="712" t="s">
        <v>3208</v>
      </c>
      <c r="C122" s="712" t="s">
        <v>321</v>
      </c>
      <c r="D122" s="713" t="s">
        <v>3209</v>
      </c>
    </row>
    <row r="123" s="704" customFormat="true" ht="58.5" hidden="false" customHeight="true" outlineLevel="0" collapsed="false">
      <c r="A123" s="709"/>
      <c r="B123" s="718" t="s">
        <v>3210</v>
      </c>
      <c r="C123" s="718"/>
      <c r="D123" s="718"/>
    </row>
    <row r="124" s="704" customFormat="true" ht="30" hidden="false" customHeight="true" outlineLevel="0" collapsed="false">
      <c r="A124" s="717"/>
      <c r="B124" s="711" t="s">
        <v>3211</v>
      </c>
      <c r="C124" s="712" t="s">
        <v>3005</v>
      </c>
      <c r="D124" s="713" t="s">
        <v>3212</v>
      </c>
    </row>
    <row r="125" s="704" customFormat="true" ht="23.1" hidden="false" customHeight="true" outlineLevel="0" collapsed="false">
      <c r="A125" s="717"/>
      <c r="B125" s="712" t="s">
        <v>3213</v>
      </c>
      <c r="C125" s="719" t="s">
        <v>1351</v>
      </c>
      <c r="D125" s="720" t="s">
        <v>3214</v>
      </c>
    </row>
    <row r="126" s="704" customFormat="true" ht="23.1" hidden="false" customHeight="true" outlineLevel="0" collapsed="false">
      <c r="A126" s="717"/>
      <c r="B126" s="712" t="s">
        <v>3215</v>
      </c>
      <c r="C126" s="712" t="s">
        <v>16</v>
      </c>
      <c r="D126" s="720" t="s">
        <v>3216</v>
      </c>
    </row>
    <row r="127" s="704" customFormat="true" ht="23.1" hidden="false" customHeight="true" outlineLevel="0" collapsed="false">
      <c r="A127" s="717"/>
      <c r="B127" s="712" t="s">
        <v>3217</v>
      </c>
      <c r="C127" s="712" t="s">
        <v>33</v>
      </c>
      <c r="D127" s="720" t="s">
        <v>3218</v>
      </c>
    </row>
    <row r="128" s="704" customFormat="true" ht="23.1" hidden="false" customHeight="true" outlineLevel="0" collapsed="false">
      <c r="A128" s="717"/>
      <c r="B128" s="712" t="s">
        <v>3219</v>
      </c>
      <c r="C128" s="712" t="s">
        <v>428</v>
      </c>
      <c r="D128" s="720" t="s">
        <v>3220</v>
      </c>
    </row>
    <row r="129" s="704" customFormat="true" ht="23.1" hidden="false" customHeight="true" outlineLevel="0" collapsed="false">
      <c r="A129" s="717"/>
      <c r="B129" s="712" t="s">
        <v>3221</v>
      </c>
      <c r="C129" s="712" t="s">
        <v>3222</v>
      </c>
      <c r="D129" s="720" t="s">
        <v>3220</v>
      </c>
    </row>
    <row r="130" s="704" customFormat="true" ht="23.1" hidden="false" customHeight="true" outlineLevel="0" collapsed="false">
      <c r="A130" s="717"/>
      <c r="B130" s="712" t="s">
        <v>3223</v>
      </c>
      <c r="C130" s="712" t="s">
        <v>145</v>
      </c>
      <c r="D130" s="720" t="s">
        <v>3224</v>
      </c>
    </row>
    <row r="131" s="704" customFormat="true" ht="23.1" hidden="false" customHeight="true" outlineLevel="0" collapsed="false">
      <c r="A131" s="717"/>
      <c r="B131" s="712" t="s">
        <v>3225</v>
      </c>
      <c r="C131" s="712" t="s">
        <v>733</v>
      </c>
      <c r="D131" s="720" t="s">
        <v>3224</v>
      </c>
    </row>
    <row r="132" s="704" customFormat="true" ht="23.1" hidden="false" customHeight="true" outlineLevel="0" collapsed="false">
      <c r="A132" s="717"/>
      <c r="B132" s="712" t="s">
        <v>3226</v>
      </c>
      <c r="C132" s="712" t="s">
        <v>733</v>
      </c>
      <c r="D132" s="720" t="s">
        <v>3224</v>
      </c>
    </row>
    <row r="133" s="704" customFormat="true" ht="51.75" hidden="false" customHeight="true" outlineLevel="0" collapsed="false">
      <c r="A133" s="721"/>
      <c r="B133" s="722" t="s">
        <v>3227</v>
      </c>
      <c r="C133" s="722"/>
      <c r="D133" s="722"/>
    </row>
    <row r="134" s="704" customFormat="true" ht="24" hidden="false" customHeight="true" outlineLevel="0" collapsed="false">
      <c r="A134" s="723"/>
      <c r="B134" s="711" t="s">
        <v>3228</v>
      </c>
      <c r="C134" s="712" t="s">
        <v>2492</v>
      </c>
      <c r="D134" s="713" t="s">
        <v>3229</v>
      </c>
    </row>
    <row r="135" s="704" customFormat="true" ht="63" hidden="true" customHeight="true" outlineLevel="0" collapsed="false">
      <c r="A135" s="723"/>
      <c r="B135" s="711"/>
      <c r="C135" s="712"/>
      <c r="D135" s="713"/>
    </row>
    <row r="136" s="704" customFormat="true" ht="55.5" hidden="false" customHeight="true" outlineLevel="0" collapsed="false">
      <c r="A136" s="721"/>
      <c r="B136" s="724" t="s">
        <v>3230</v>
      </c>
      <c r="C136" s="724"/>
      <c r="D136" s="724"/>
      <c r="F136" s="725"/>
      <c r="G136" s="725"/>
      <c r="H136" s="725"/>
      <c r="I136" s="725"/>
      <c r="J136" s="725"/>
      <c r="K136" s="725"/>
      <c r="L136" s="725"/>
      <c r="M136" s="725"/>
      <c r="N136" s="725"/>
      <c r="O136" s="725"/>
      <c r="P136" s="725"/>
      <c r="Q136" s="725"/>
      <c r="R136" s="725"/>
      <c r="S136" s="725"/>
      <c r="T136" s="725"/>
      <c r="U136" s="725"/>
      <c r="V136" s="725"/>
      <c r="W136" s="725"/>
      <c r="X136" s="725"/>
      <c r="Y136" s="725"/>
      <c r="Z136" s="725"/>
    </row>
    <row r="137" s="704" customFormat="true" ht="31.5" hidden="false" customHeight="false" outlineLevel="0" collapsed="false">
      <c r="A137" s="717"/>
      <c r="B137" s="711" t="s">
        <v>3231</v>
      </c>
      <c r="C137" s="712" t="s">
        <v>3005</v>
      </c>
      <c r="D137" s="713" t="s">
        <v>3232</v>
      </c>
    </row>
    <row r="138" s="704" customFormat="true" ht="15.75" hidden="false" customHeight="false" outlineLevel="0" collapsed="false">
      <c r="A138" s="717"/>
      <c r="B138" s="711" t="s">
        <v>10</v>
      </c>
      <c r="C138" s="712"/>
      <c r="D138" s="713" t="s">
        <v>3233</v>
      </c>
    </row>
    <row r="139" s="704" customFormat="true" ht="26.25" hidden="false" customHeight="true" outlineLevel="0" collapsed="false">
      <c r="A139" s="717"/>
      <c r="C139" s="712" t="s">
        <v>16</v>
      </c>
      <c r="D139" s="715" t="s">
        <v>3234</v>
      </c>
    </row>
    <row r="140" s="704" customFormat="true" ht="24" hidden="false" customHeight="true" outlineLevel="0" collapsed="false">
      <c r="A140" s="714"/>
      <c r="B140" s="712" t="s">
        <v>3235</v>
      </c>
      <c r="C140" s="712" t="s">
        <v>88</v>
      </c>
      <c r="D140" s="715" t="s">
        <v>3234</v>
      </c>
    </row>
    <row r="141" s="704" customFormat="true" ht="21.75" hidden="false" customHeight="true" outlineLevel="0" collapsed="false">
      <c r="A141" s="714"/>
      <c r="B141" s="712" t="s">
        <v>3236</v>
      </c>
      <c r="C141" s="712" t="s">
        <v>3237</v>
      </c>
      <c r="D141" s="715" t="s">
        <v>3238</v>
      </c>
    </row>
    <row r="142" s="704" customFormat="true" ht="21" hidden="false" customHeight="true" outlineLevel="0" collapsed="false">
      <c r="A142" s="714"/>
      <c r="B142" s="712" t="s">
        <v>3239</v>
      </c>
      <c r="C142" s="712" t="s">
        <v>733</v>
      </c>
      <c r="D142" s="715" t="s">
        <v>3238</v>
      </c>
    </row>
    <row r="143" s="704" customFormat="true" ht="56.25" hidden="false" customHeight="true" outlineLevel="0" collapsed="false">
      <c r="A143" s="714"/>
      <c r="B143" s="716" t="s">
        <v>3240</v>
      </c>
      <c r="C143" s="716"/>
      <c r="D143" s="716"/>
    </row>
    <row r="144" s="704" customFormat="true" ht="27.6" hidden="false" customHeight="true" outlineLevel="0" collapsed="false">
      <c r="A144" s="714"/>
      <c r="B144" s="711" t="s">
        <v>3241</v>
      </c>
      <c r="C144" s="712" t="s">
        <v>2492</v>
      </c>
      <c r="D144" s="713" t="s">
        <v>3242</v>
      </c>
    </row>
    <row r="145" s="704" customFormat="true" ht="21.6" hidden="false" customHeight="true" outlineLevel="0" collapsed="false">
      <c r="A145" s="294"/>
      <c r="B145" s="711" t="s">
        <v>3243</v>
      </c>
      <c r="C145" s="712" t="s">
        <v>321</v>
      </c>
      <c r="D145" s="713"/>
    </row>
    <row r="146" customFormat="false" ht="29.25" hidden="false" customHeight="true" outlineLevel="0" collapsed="false">
      <c r="A146" s="294"/>
    </row>
  </sheetData>
  <mergeCells count="41">
    <mergeCell ref="A1:F1"/>
    <mergeCell ref="B3:D3"/>
    <mergeCell ref="B8:D8"/>
    <mergeCell ref="B11:D11"/>
    <mergeCell ref="B17:D17"/>
    <mergeCell ref="B22:D22"/>
    <mergeCell ref="B31:D31"/>
    <mergeCell ref="B42:D42"/>
    <mergeCell ref="B45:D45"/>
    <mergeCell ref="B56:D56"/>
    <mergeCell ref="B60:D60"/>
    <mergeCell ref="B65:D65"/>
    <mergeCell ref="B68:D68"/>
    <mergeCell ref="B71:D71"/>
    <mergeCell ref="B73:D73"/>
    <mergeCell ref="B75:D75"/>
    <mergeCell ref="B78:D78"/>
    <mergeCell ref="B81:D81"/>
    <mergeCell ref="B83:D83"/>
    <mergeCell ref="A84:A85"/>
    <mergeCell ref="B86:D86"/>
    <mergeCell ref="B88:D88"/>
    <mergeCell ref="B94:D94"/>
    <mergeCell ref="B97:D97"/>
    <mergeCell ref="A98:A99"/>
    <mergeCell ref="B102:D102"/>
    <mergeCell ref="A103:A106"/>
    <mergeCell ref="B105:D105"/>
    <mergeCell ref="A112:A116"/>
    <mergeCell ref="B112:D112"/>
    <mergeCell ref="B115:D115"/>
    <mergeCell ref="B120:D120"/>
    <mergeCell ref="B123:D123"/>
    <mergeCell ref="A124:A125"/>
    <mergeCell ref="B133:D133"/>
    <mergeCell ref="B134:B135"/>
    <mergeCell ref="C134:C135"/>
    <mergeCell ref="B136:D136"/>
    <mergeCell ref="A137:A139"/>
    <mergeCell ref="B143:D143"/>
    <mergeCell ref="A145:A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D4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02" width="8.85"/>
    <col collapsed="false" customWidth="true" hidden="false" outlineLevel="0" max="2" min="2" style="102" width="36.99"/>
    <col collapsed="false" customWidth="true" hidden="false" outlineLevel="0" max="3" min="3" style="102" width="45.7"/>
    <col collapsed="false" customWidth="true" hidden="false" outlineLevel="0" max="4" min="4" style="102" width="35.28"/>
    <col collapsed="false" customWidth="true" hidden="false" outlineLevel="0" max="5" min="5" style="102" width="0.28"/>
    <col collapsed="false" customWidth="false" hidden="false" outlineLevel="0" max="257" min="6" style="102" width="8.85"/>
  </cols>
  <sheetData>
    <row r="1" s="727" customFormat="true" ht="83.25" hidden="false" customHeight="true" outlineLevel="0" collapsed="false">
      <c r="A1" s="726" t="s">
        <v>0</v>
      </c>
      <c r="B1" s="726"/>
      <c r="C1" s="726"/>
      <c r="D1" s="726"/>
      <c r="E1" s="726"/>
      <c r="F1" s="726"/>
    </row>
    <row r="2" customFormat="false" ht="16.5" hidden="false" customHeight="false" outlineLevel="0" collapsed="false">
      <c r="A2" s="104" t="s">
        <v>1</v>
      </c>
      <c r="B2" s="105" t="s">
        <v>2</v>
      </c>
      <c r="C2" s="105" t="s">
        <v>3</v>
      </c>
      <c r="D2" s="106" t="s">
        <v>4</v>
      </c>
      <c r="E2" s="204"/>
    </row>
    <row r="3" customFormat="false" ht="61.5" hidden="false" customHeight="true" outlineLevel="0" collapsed="false">
      <c r="A3" s="151" t="s">
        <v>3244</v>
      </c>
      <c r="B3" s="675" t="s">
        <v>3245</v>
      </c>
      <c r="C3" s="675"/>
      <c r="D3" s="675"/>
    </row>
    <row r="4" customFormat="false" ht="33.75" hidden="false" customHeight="true" outlineLevel="0" collapsed="false">
      <c r="A4" s="110"/>
      <c r="B4" s="149" t="s">
        <v>3246</v>
      </c>
      <c r="C4" s="130" t="s">
        <v>3247</v>
      </c>
      <c r="D4" s="118" t="s">
        <v>3248</v>
      </c>
    </row>
    <row r="5" customFormat="false" ht="23.25" hidden="false" customHeight="true" outlineLevel="0" collapsed="false">
      <c r="A5" s="110"/>
      <c r="B5" s="130" t="s">
        <v>3249</v>
      </c>
      <c r="C5" s="130" t="s">
        <v>16</v>
      </c>
      <c r="D5" s="118" t="s">
        <v>3250</v>
      </c>
    </row>
    <row r="6" customFormat="false" ht="34.5" hidden="false" customHeight="true" outlineLevel="0" collapsed="false">
      <c r="A6" s="110"/>
      <c r="B6" s="116" t="s">
        <v>3251</v>
      </c>
      <c r="C6" s="116"/>
      <c r="D6" s="116"/>
      <c r="G6" s="102" t="s">
        <v>410</v>
      </c>
    </row>
    <row r="7" customFormat="false" ht="34.5" hidden="false" customHeight="true" outlineLevel="0" collapsed="false">
      <c r="A7" s="110"/>
      <c r="B7" s="117" t="s">
        <v>3252</v>
      </c>
      <c r="C7" s="118" t="s">
        <v>3253</v>
      </c>
      <c r="D7" s="118" t="s">
        <v>3254</v>
      </c>
    </row>
    <row r="8" customFormat="false" ht="34.5" hidden="false" customHeight="true" outlineLevel="0" collapsed="false">
      <c r="A8" s="110"/>
      <c r="B8" s="117" t="s">
        <v>3255</v>
      </c>
      <c r="C8" s="118" t="s">
        <v>3256</v>
      </c>
      <c r="D8" s="118" t="s">
        <v>3254</v>
      </c>
    </row>
    <row r="9" customFormat="false" ht="34.5" hidden="false" customHeight="true" outlineLevel="0" collapsed="false">
      <c r="A9" s="110"/>
      <c r="B9" s="117" t="s">
        <v>3257</v>
      </c>
      <c r="C9" s="118" t="s">
        <v>722</v>
      </c>
      <c r="D9" s="118" t="s">
        <v>3254</v>
      </c>
    </row>
    <row r="10" customFormat="false" ht="34.5" hidden="false" customHeight="true" outlineLevel="0" collapsed="false">
      <c r="A10" s="110"/>
      <c r="B10" s="117" t="s">
        <v>3258</v>
      </c>
      <c r="C10" s="118" t="s">
        <v>3259</v>
      </c>
      <c r="D10" s="118" t="s">
        <v>3260</v>
      </c>
    </row>
    <row r="11" customFormat="false" ht="34.5" hidden="false" customHeight="true" outlineLevel="0" collapsed="false">
      <c r="A11" s="110"/>
      <c r="B11" s="117" t="s">
        <v>3261</v>
      </c>
      <c r="C11" s="118" t="s">
        <v>3262</v>
      </c>
      <c r="D11" s="118" t="s">
        <v>3254</v>
      </c>
    </row>
    <row r="12" customFormat="false" ht="34.5" hidden="false" customHeight="true" outlineLevel="0" collapsed="false">
      <c r="A12" s="110"/>
      <c r="B12" s="117" t="s">
        <v>3263</v>
      </c>
      <c r="C12" s="118" t="s">
        <v>3262</v>
      </c>
      <c r="D12" s="118" t="s">
        <v>3254</v>
      </c>
    </row>
    <row r="13" customFormat="false" ht="31.5" hidden="false" customHeight="true" outlineLevel="0" collapsed="false">
      <c r="A13" s="110"/>
      <c r="B13" s="130" t="s">
        <v>3264</v>
      </c>
      <c r="C13" s="118" t="s">
        <v>3262</v>
      </c>
      <c r="D13" s="118" t="s">
        <v>3254</v>
      </c>
    </row>
    <row r="14" customFormat="false" ht="40.5" hidden="false" customHeight="true" outlineLevel="0" collapsed="false">
      <c r="A14" s="110"/>
      <c r="B14" s="130" t="s">
        <v>3265</v>
      </c>
      <c r="C14" s="118" t="s">
        <v>3266</v>
      </c>
      <c r="D14" s="118" t="s">
        <v>3254</v>
      </c>
    </row>
    <row r="15" customFormat="false" ht="24.75" hidden="false" customHeight="true" outlineLevel="0" collapsed="false">
      <c r="A15" s="110"/>
      <c r="B15" s="116" t="s">
        <v>3267</v>
      </c>
      <c r="C15" s="116"/>
      <c r="D15" s="116"/>
    </row>
    <row r="16" customFormat="false" ht="43.5" hidden="false" customHeight="true" outlineLevel="0" collapsed="false">
      <c r="A16" s="110"/>
      <c r="B16" s="122" t="s">
        <v>3268</v>
      </c>
      <c r="C16" s="130" t="s">
        <v>3269</v>
      </c>
      <c r="D16" s="118" t="s">
        <v>3254</v>
      </c>
    </row>
    <row r="17" customFormat="false" ht="43.5" hidden="false" customHeight="true" outlineLevel="0" collapsed="false">
      <c r="A17" s="110"/>
      <c r="B17" s="122" t="s">
        <v>3270</v>
      </c>
      <c r="C17" s="130" t="s">
        <v>733</v>
      </c>
      <c r="D17" s="118" t="s">
        <v>3254</v>
      </c>
    </row>
    <row r="18" customFormat="false" ht="43.5" hidden="false" customHeight="true" outlineLevel="0" collapsed="false">
      <c r="A18" s="110"/>
      <c r="B18" s="116" t="s">
        <v>3271</v>
      </c>
      <c r="C18" s="116"/>
      <c r="D18" s="116"/>
    </row>
    <row r="19" customFormat="false" ht="43.5" hidden="false" customHeight="true" outlineLevel="0" collapsed="false">
      <c r="A19" s="110"/>
      <c r="B19" s="122" t="s">
        <v>3272</v>
      </c>
      <c r="C19" s="130" t="s">
        <v>85</v>
      </c>
      <c r="D19" s="118" t="s">
        <v>3254</v>
      </c>
    </row>
    <row r="20" customFormat="false" ht="43.5" hidden="false" customHeight="true" outlineLevel="0" collapsed="false">
      <c r="A20" s="110"/>
      <c r="B20" s="122" t="s">
        <v>3273</v>
      </c>
      <c r="C20" s="130" t="s">
        <v>460</v>
      </c>
      <c r="D20" s="118" t="s">
        <v>3254</v>
      </c>
    </row>
    <row r="21" customFormat="false" ht="43.5" hidden="false" customHeight="true" outlineLevel="0" collapsed="false">
      <c r="A21" s="110"/>
      <c r="B21" s="122" t="s">
        <v>3274</v>
      </c>
      <c r="C21" s="130" t="s">
        <v>1940</v>
      </c>
      <c r="D21" s="118" t="s">
        <v>3254</v>
      </c>
    </row>
    <row r="22" customFormat="false" ht="43.5" hidden="false" customHeight="true" outlineLevel="0" collapsed="false">
      <c r="A22" s="110"/>
      <c r="B22" s="122" t="s">
        <v>3275</v>
      </c>
      <c r="C22" s="130" t="s">
        <v>428</v>
      </c>
      <c r="D22" s="118" t="s">
        <v>3254</v>
      </c>
    </row>
    <row r="23" customFormat="false" ht="43.5" hidden="false" customHeight="true" outlineLevel="0" collapsed="false">
      <c r="A23" s="110"/>
      <c r="B23" s="122" t="s">
        <v>3276</v>
      </c>
      <c r="C23" s="130" t="s">
        <v>3277</v>
      </c>
      <c r="D23" s="118" t="s">
        <v>3254</v>
      </c>
    </row>
    <row r="24" customFormat="false" ht="43.5" hidden="false" customHeight="true" outlineLevel="0" collapsed="false">
      <c r="A24" s="110"/>
      <c r="B24" s="116" t="s">
        <v>83</v>
      </c>
      <c r="C24" s="116"/>
      <c r="D24" s="116"/>
    </row>
    <row r="25" customFormat="false" ht="43.5" hidden="false" customHeight="true" outlineLevel="0" collapsed="false">
      <c r="A25" s="110"/>
      <c r="B25" s="137" t="s">
        <v>3278</v>
      </c>
      <c r="C25" s="149" t="s">
        <v>3279</v>
      </c>
      <c r="D25" s="116" t="s">
        <v>3280</v>
      </c>
    </row>
    <row r="26" customFormat="false" ht="43.5" hidden="false" customHeight="true" outlineLevel="0" collapsed="false">
      <c r="A26" s="110"/>
      <c r="B26" s="122" t="s">
        <v>3281</v>
      </c>
      <c r="C26" s="130" t="s">
        <v>1154</v>
      </c>
      <c r="D26" s="118" t="s">
        <v>3254</v>
      </c>
    </row>
    <row r="27" customFormat="false" ht="43.5" hidden="false" customHeight="true" outlineLevel="0" collapsed="false">
      <c r="A27" s="110"/>
      <c r="B27" s="122" t="s">
        <v>3282</v>
      </c>
      <c r="C27" s="130" t="s">
        <v>604</v>
      </c>
      <c r="D27" s="118" t="s">
        <v>3254</v>
      </c>
    </row>
    <row r="28" customFormat="false" ht="43.5" hidden="false" customHeight="true" outlineLevel="0" collapsed="false">
      <c r="A28" s="110"/>
      <c r="B28" s="133" t="s">
        <v>3283</v>
      </c>
      <c r="C28" s="133" t="s">
        <v>3284</v>
      </c>
      <c r="D28" s="118" t="s">
        <v>3254</v>
      </c>
    </row>
    <row r="29" customFormat="false" ht="24.75" hidden="false" customHeight="true" outlineLevel="0" collapsed="false">
      <c r="A29" s="110"/>
      <c r="B29" s="116" t="s">
        <v>3285</v>
      </c>
      <c r="C29" s="116"/>
      <c r="D29" s="116"/>
    </row>
    <row r="30" customFormat="false" ht="33.75" hidden="false" customHeight="true" outlineLevel="0" collapsed="false">
      <c r="A30" s="110"/>
      <c r="B30" s="130" t="s">
        <v>3286</v>
      </c>
      <c r="C30" s="130" t="s">
        <v>3287</v>
      </c>
      <c r="D30" s="125" t="s">
        <v>3288</v>
      </c>
    </row>
    <row r="31" customFormat="false" ht="33.75" hidden="false" customHeight="true" outlineLevel="0" collapsed="false">
      <c r="A31" s="110"/>
      <c r="B31" s="130" t="s">
        <v>3289</v>
      </c>
      <c r="C31" s="130" t="s">
        <v>460</v>
      </c>
      <c r="D31" s="125" t="s">
        <v>3290</v>
      </c>
    </row>
    <row r="32" customFormat="false" ht="33.75" hidden="false" customHeight="true" outlineLevel="0" collapsed="false">
      <c r="A32" s="110"/>
      <c r="B32" s="130" t="s">
        <v>3291</v>
      </c>
      <c r="C32" s="130" t="s">
        <v>428</v>
      </c>
      <c r="D32" s="125" t="s">
        <v>3292</v>
      </c>
    </row>
    <row r="33" customFormat="false" ht="33.75" hidden="false" customHeight="true" outlineLevel="0" collapsed="false">
      <c r="A33" s="110"/>
      <c r="B33" s="146" t="s">
        <v>3293</v>
      </c>
      <c r="C33" s="102" t="s">
        <v>3294</v>
      </c>
      <c r="D33" s="728" t="s">
        <v>3292</v>
      </c>
    </row>
    <row r="34" customFormat="false" ht="33.75" hidden="false" customHeight="true" outlineLevel="0" collapsed="false">
      <c r="A34" s="110"/>
      <c r="B34" s="130" t="s">
        <v>3295</v>
      </c>
      <c r="C34" s="133" t="s">
        <v>3296</v>
      </c>
      <c r="D34" s="118" t="s">
        <v>3290</v>
      </c>
    </row>
    <row r="35" customFormat="false" ht="33.75" hidden="false" customHeight="true" outlineLevel="0" collapsed="false">
      <c r="A35" s="110"/>
      <c r="B35" s="130" t="s">
        <v>3297</v>
      </c>
      <c r="C35" s="133" t="s">
        <v>3298</v>
      </c>
      <c r="D35" s="118" t="s">
        <v>3290</v>
      </c>
    </row>
    <row r="36" customFormat="false" ht="24.75" hidden="false" customHeight="true" outlineLevel="0" collapsed="false">
      <c r="A36" s="110"/>
      <c r="B36" s="116" t="s">
        <v>3299</v>
      </c>
      <c r="C36" s="116"/>
      <c r="D36" s="116"/>
    </row>
    <row r="37" customFormat="false" ht="24.75" hidden="false" customHeight="true" outlineLevel="0" collapsed="false">
      <c r="A37" s="110"/>
      <c r="B37" s="130" t="s">
        <v>3300</v>
      </c>
      <c r="C37" s="130" t="s">
        <v>85</v>
      </c>
      <c r="D37" s="125" t="s">
        <v>3301</v>
      </c>
    </row>
    <row r="38" customFormat="false" ht="24.75" hidden="false" customHeight="true" outlineLevel="0" collapsed="false">
      <c r="A38" s="110"/>
      <c r="B38" s="130"/>
      <c r="C38" s="130" t="s">
        <v>3302</v>
      </c>
      <c r="D38" s="118" t="s">
        <v>3254</v>
      </c>
    </row>
    <row r="39" customFormat="false" ht="24.75" hidden="false" customHeight="true" outlineLevel="0" collapsed="false">
      <c r="A39" s="110"/>
      <c r="B39" s="116" t="s">
        <v>3303</v>
      </c>
      <c r="C39" s="116"/>
      <c r="D39" s="116"/>
    </row>
    <row r="40" customFormat="false" ht="24.75" hidden="false" customHeight="true" outlineLevel="0" collapsed="false">
      <c r="A40" s="110"/>
      <c r="B40" s="130" t="s">
        <v>3304</v>
      </c>
      <c r="C40" s="118" t="s">
        <v>1749</v>
      </c>
      <c r="D40" s="118" t="s">
        <v>3254</v>
      </c>
    </row>
    <row r="41" customFormat="false" ht="24.75" hidden="false" customHeight="true" outlineLevel="0" collapsed="false">
      <c r="A41" s="110"/>
      <c r="B41" s="130" t="s">
        <v>3305</v>
      </c>
      <c r="C41" s="118" t="s">
        <v>108</v>
      </c>
      <c r="D41" s="118" t="s">
        <v>3254</v>
      </c>
    </row>
    <row r="42" customFormat="false" ht="24.75" hidden="false" customHeight="true" outlineLevel="0" collapsed="false">
      <c r="A42" s="110"/>
      <c r="B42" s="130" t="s">
        <v>3306</v>
      </c>
      <c r="C42" s="118" t="s">
        <v>108</v>
      </c>
      <c r="D42" s="118" t="s">
        <v>3254</v>
      </c>
    </row>
    <row r="43" customFormat="false" ht="45" hidden="false" customHeight="true" outlineLevel="0" collapsed="false">
      <c r="A43" s="110"/>
      <c r="B43" s="130" t="s">
        <v>3307</v>
      </c>
      <c r="C43" s="118" t="s">
        <v>108</v>
      </c>
      <c r="D43" s="118" t="s">
        <v>3254</v>
      </c>
    </row>
    <row r="44" customFormat="false" ht="24.75" hidden="false" customHeight="true" outlineLevel="0" collapsed="false">
      <c r="A44" s="110"/>
      <c r="B44" s="130" t="s">
        <v>3308</v>
      </c>
      <c r="C44" s="130"/>
      <c r="D44" s="118" t="s">
        <v>3254</v>
      </c>
    </row>
    <row r="45" customFormat="false" ht="72" hidden="false" customHeight="true" outlineLevel="0" collapsed="false">
      <c r="A45" s="110"/>
      <c r="B45" s="729" t="s">
        <v>3309</v>
      </c>
      <c r="C45" s="729"/>
      <c r="D45" s="729"/>
    </row>
    <row r="46" customFormat="false" ht="20.25" hidden="false" customHeight="true" outlineLevel="0" collapsed="false">
      <c r="A46" s="110"/>
      <c r="B46" s="149" t="s">
        <v>3310</v>
      </c>
      <c r="C46" s="130" t="s">
        <v>2492</v>
      </c>
      <c r="D46" s="118" t="s">
        <v>3311</v>
      </c>
    </row>
    <row r="47" customFormat="false" ht="15.75" hidden="false" customHeight="false" outlineLevel="0" collapsed="false">
      <c r="B47" s="130" t="s">
        <v>3312</v>
      </c>
      <c r="C47" s="130" t="s">
        <v>88</v>
      </c>
      <c r="D47" s="118" t="s">
        <v>241</v>
      </c>
    </row>
    <row r="48" customFormat="false" ht="15.75" hidden="false" customHeight="false" outlineLevel="0" collapsed="false">
      <c r="B48" s="130" t="s">
        <v>3313</v>
      </c>
      <c r="C48" s="130" t="s">
        <v>88</v>
      </c>
      <c r="D48" s="118" t="s">
        <v>241</v>
      </c>
    </row>
    <row r="49" customFormat="false" ht="69.6" hidden="false" customHeight="true" outlineLevel="0" collapsed="false">
      <c r="A49" s="114"/>
      <c r="B49" s="729" t="s">
        <v>3314</v>
      </c>
      <c r="C49" s="729"/>
      <c r="D49" s="729"/>
    </row>
    <row r="50" customFormat="false" ht="17.25" hidden="false" customHeight="true" outlineLevel="0" collapsed="false">
      <c r="A50" s="114"/>
      <c r="B50" s="730" t="s">
        <v>3315</v>
      </c>
      <c r="C50" s="130" t="s">
        <v>1293</v>
      </c>
      <c r="D50" s="118" t="s">
        <v>3316</v>
      </c>
    </row>
    <row r="51" customFormat="false" ht="69.6" hidden="false" customHeight="true" outlineLevel="0" collapsed="false">
      <c r="B51" s="159"/>
      <c r="C51" s="163"/>
      <c r="D51" s="163"/>
    </row>
    <row r="52" customFormat="false" ht="69.6" hidden="false" customHeight="true" outlineLevel="0" collapsed="false">
      <c r="B52" s="159"/>
      <c r="C52" s="163"/>
      <c r="D52" s="163"/>
    </row>
    <row r="53" customFormat="false" ht="69.6" hidden="false" customHeight="true" outlineLevel="0" collapsed="false">
      <c r="B53" s="159"/>
      <c r="C53" s="163"/>
      <c r="D53" s="163"/>
    </row>
  </sheetData>
  <mergeCells count="12">
    <mergeCell ref="A1:F1"/>
    <mergeCell ref="B3:D3"/>
    <mergeCell ref="A4:A46"/>
    <mergeCell ref="B6:D6"/>
    <mergeCell ref="B15:D15"/>
    <mergeCell ref="B18:D18"/>
    <mergeCell ref="B24:D24"/>
    <mergeCell ref="B29:D29"/>
    <mergeCell ref="B36:D36"/>
    <mergeCell ref="B39:D39"/>
    <mergeCell ref="B45:D45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84765625" defaultRowHeight="62.2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37.41"/>
    <col collapsed="false" customWidth="true" hidden="false" outlineLevel="0" max="3" min="3" style="26" width="56.56"/>
    <col collapsed="false" customWidth="true" hidden="false" outlineLevel="0" max="4" min="4" style="26" width="30.13"/>
    <col collapsed="false" customWidth="true" hidden="false" outlineLevel="0" max="5" min="5" style="26" width="7.28"/>
    <col collapsed="false" customWidth="false" hidden="false" outlineLevel="0" max="257" min="6" style="26" width="8.85"/>
  </cols>
  <sheetData>
    <row r="1" customFormat="false" ht="78.7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27"/>
    </row>
    <row r="3" customFormat="false" ht="72" hidden="false" customHeight="true" outlineLevel="0" collapsed="false">
      <c r="A3" s="28"/>
      <c r="B3" s="29" t="s">
        <v>73</v>
      </c>
      <c r="C3" s="29"/>
      <c r="D3" s="29"/>
    </row>
    <row r="4" customFormat="false" ht="32.25" hidden="false" customHeight="true" outlineLevel="0" collapsed="false">
      <c r="A4" s="30"/>
      <c r="B4" s="31" t="s">
        <v>74</v>
      </c>
      <c r="C4" s="32" t="s">
        <v>75</v>
      </c>
      <c r="D4" s="33" t="s">
        <v>76</v>
      </c>
    </row>
    <row r="5" s="34" customFormat="true" ht="19.5" hidden="false" customHeight="true" outlineLevel="0" collapsed="false">
      <c r="A5" s="30"/>
      <c r="C5" s="35" t="s">
        <v>10</v>
      </c>
      <c r="D5" s="36" t="s">
        <v>77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8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23.25" hidden="false" customHeight="true" outlineLevel="0" collapsed="false">
      <c r="A6" s="30"/>
      <c r="B6" s="40" t="s">
        <v>78</v>
      </c>
      <c r="C6" s="41" t="s">
        <v>79</v>
      </c>
      <c r="D6" s="42" t="s">
        <v>80</v>
      </c>
    </row>
    <row r="7" customFormat="false" ht="21" hidden="false" customHeight="true" outlineLevel="0" collapsed="false">
      <c r="A7" s="30"/>
      <c r="B7" s="43" t="s">
        <v>81</v>
      </c>
      <c r="C7" s="43" t="s">
        <v>16</v>
      </c>
      <c r="D7" s="44" t="s">
        <v>82</v>
      </c>
    </row>
    <row r="8" customFormat="false" ht="19.5" hidden="false" customHeight="true" outlineLevel="0" collapsed="false">
      <c r="A8" s="30"/>
      <c r="B8" s="45" t="s">
        <v>83</v>
      </c>
      <c r="C8" s="45"/>
      <c r="D8" s="45"/>
    </row>
    <row r="9" customFormat="false" ht="20.25" hidden="false" customHeight="true" outlineLevel="0" collapsed="false">
      <c r="A9" s="30"/>
      <c r="B9" s="43" t="s">
        <v>84</v>
      </c>
      <c r="C9" s="43" t="s">
        <v>85</v>
      </c>
      <c r="D9" s="33" t="s">
        <v>86</v>
      </c>
    </row>
    <row r="10" customFormat="false" ht="19.5" hidden="false" customHeight="true" outlineLevel="0" collapsed="false">
      <c r="A10" s="30"/>
      <c r="B10" s="43" t="s">
        <v>87</v>
      </c>
      <c r="C10" s="43" t="s">
        <v>88</v>
      </c>
      <c r="D10" s="33" t="s">
        <v>86</v>
      </c>
    </row>
    <row r="11" customFormat="false" ht="18.75" hidden="false" customHeight="true" outlineLevel="0" collapsed="false">
      <c r="A11" s="30"/>
      <c r="B11" s="43" t="s">
        <v>89</v>
      </c>
      <c r="C11" s="43" t="s">
        <v>90</v>
      </c>
      <c r="D11" s="33" t="s">
        <v>86</v>
      </c>
    </row>
    <row r="12" customFormat="false" ht="21" hidden="false" customHeight="true" outlineLevel="0" collapsed="false">
      <c r="A12" s="30"/>
      <c r="B12" s="45" t="s">
        <v>91</v>
      </c>
      <c r="C12" s="45"/>
      <c r="D12" s="45"/>
    </row>
    <row r="13" customFormat="false" ht="19.5" hidden="false" customHeight="true" outlineLevel="0" collapsed="false">
      <c r="A13" s="30"/>
      <c r="B13" s="43" t="s">
        <v>92</v>
      </c>
      <c r="C13" s="43" t="s">
        <v>85</v>
      </c>
      <c r="D13" s="46" t="s">
        <v>93</v>
      </c>
    </row>
    <row r="14" customFormat="false" ht="10.5" hidden="false" customHeight="true" outlineLevel="0" collapsed="false">
      <c r="A14" s="30"/>
      <c r="B14" s="43"/>
      <c r="C14" s="43"/>
      <c r="D14" s="46"/>
    </row>
    <row r="15" customFormat="false" ht="18" hidden="false" customHeight="true" outlineLevel="0" collapsed="false">
      <c r="A15" s="30"/>
      <c r="B15" s="43" t="s">
        <v>94</v>
      </c>
      <c r="C15" s="43" t="s">
        <v>88</v>
      </c>
      <c r="D15" s="33" t="s">
        <v>93</v>
      </c>
    </row>
    <row r="16" customFormat="false" ht="23.25" hidden="false" customHeight="true" outlineLevel="0" collapsed="false">
      <c r="A16" s="30"/>
      <c r="B16" s="43" t="s">
        <v>95</v>
      </c>
      <c r="C16" s="43" t="s">
        <v>96</v>
      </c>
      <c r="D16" s="33" t="s">
        <v>97</v>
      </c>
    </row>
    <row r="17" customFormat="false" ht="31.5" hidden="false" customHeight="true" outlineLevel="0" collapsed="false">
      <c r="A17" s="30"/>
      <c r="B17" s="43" t="s">
        <v>98</v>
      </c>
      <c r="C17" s="43" t="s">
        <v>99</v>
      </c>
      <c r="D17" s="33" t="s">
        <v>97</v>
      </c>
    </row>
    <row r="18" customFormat="false" ht="23.25" hidden="false" customHeight="true" outlineLevel="0" collapsed="false">
      <c r="A18" s="30"/>
      <c r="B18" s="45" t="s">
        <v>100</v>
      </c>
      <c r="C18" s="45"/>
      <c r="D18" s="45"/>
    </row>
    <row r="19" customFormat="false" ht="29.25" hidden="false" customHeight="true" outlineLevel="0" collapsed="false">
      <c r="A19" s="30"/>
      <c r="B19" s="43"/>
      <c r="C19" s="43" t="s">
        <v>101</v>
      </c>
      <c r="D19" s="33" t="s">
        <v>102</v>
      </c>
    </row>
    <row r="20" customFormat="false" ht="29.25" hidden="false" customHeight="true" outlineLevel="0" collapsed="false">
      <c r="A20" s="30"/>
      <c r="B20" s="43" t="s">
        <v>103</v>
      </c>
      <c r="C20" s="43" t="s">
        <v>104</v>
      </c>
      <c r="D20" s="33" t="s">
        <v>102</v>
      </c>
    </row>
    <row r="21" customFormat="false" ht="29.25" hidden="false" customHeight="true" outlineLevel="0" collapsed="false">
      <c r="A21" s="30"/>
      <c r="B21" s="43" t="s">
        <v>105</v>
      </c>
      <c r="C21" s="43" t="s">
        <v>106</v>
      </c>
      <c r="D21" s="33" t="s">
        <v>102</v>
      </c>
    </row>
    <row r="22" customFormat="false" ht="36.75" hidden="false" customHeight="true" outlineLevel="0" collapsed="false">
      <c r="A22" s="30"/>
      <c r="B22" s="43" t="s">
        <v>107</v>
      </c>
      <c r="C22" s="43" t="s">
        <v>108</v>
      </c>
      <c r="D22" s="33" t="s">
        <v>102</v>
      </c>
    </row>
    <row r="23" customFormat="false" ht="21" hidden="false" customHeight="true" outlineLevel="0" collapsed="false">
      <c r="A23" s="30"/>
      <c r="B23" s="45" t="s">
        <v>109</v>
      </c>
      <c r="C23" s="45"/>
      <c r="D23" s="45"/>
    </row>
    <row r="24" customFormat="false" ht="23.25" hidden="false" customHeight="true" outlineLevel="0" collapsed="false">
      <c r="A24" s="30"/>
      <c r="B24" s="43" t="s">
        <v>110</v>
      </c>
      <c r="C24" s="43" t="s">
        <v>85</v>
      </c>
      <c r="D24" s="33" t="s">
        <v>111</v>
      </c>
    </row>
    <row r="25" customFormat="false" ht="19.5" hidden="false" customHeight="true" outlineLevel="0" collapsed="false">
      <c r="A25" s="30"/>
      <c r="B25" s="43" t="s">
        <v>112</v>
      </c>
      <c r="C25" s="43" t="s">
        <v>113</v>
      </c>
      <c r="D25" s="33" t="s">
        <v>111</v>
      </c>
    </row>
    <row r="26" customFormat="false" ht="15" hidden="false" customHeight="true" outlineLevel="0" collapsed="false">
      <c r="A26" s="30"/>
      <c r="B26" s="45" t="s">
        <v>114</v>
      </c>
      <c r="C26" s="45"/>
      <c r="D26" s="45"/>
    </row>
    <row r="27" customFormat="false" ht="21" hidden="false" customHeight="true" outlineLevel="0" collapsed="false">
      <c r="A27" s="30"/>
      <c r="B27" s="43" t="s">
        <v>115</v>
      </c>
      <c r="C27" s="43" t="s">
        <v>85</v>
      </c>
      <c r="D27" s="46" t="s">
        <v>116</v>
      </c>
    </row>
    <row r="28" customFormat="false" ht="19.5" hidden="false" customHeight="true" outlineLevel="0" collapsed="false">
      <c r="A28" s="30"/>
      <c r="B28" s="43" t="s">
        <v>117</v>
      </c>
      <c r="C28" s="43" t="s">
        <v>118</v>
      </c>
      <c r="D28" s="47" t="s">
        <v>119</v>
      </c>
    </row>
    <row r="29" customFormat="false" ht="24.75" hidden="false" customHeight="true" outlineLevel="0" collapsed="false">
      <c r="A29" s="30"/>
      <c r="B29" s="43" t="s">
        <v>120</v>
      </c>
      <c r="C29" s="43" t="s">
        <v>88</v>
      </c>
      <c r="D29" s="48" t="s">
        <v>121</v>
      </c>
    </row>
    <row r="30" customFormat="false" ht="36" hidden="false" customHeight="true" outlineLevel="0" collapsed="false">
      <c r="A30" s="30"/>
      <c r="B30" s="43" t="s">
        <v>122</v>
      </c>
      <c r="C30" s="43" t="s">
        <v>123</v>
      </c>
      <c r="D30" s="48" t="s">
        <v>116</v>
      </c>
    </row>
    <row r="31" customFormat="false" ht="24.75" hidden="false" customHeight="true" outlineLevel="0" collapsed="false">
      <c r="A31" s="30"/>
      <c r="B31" s="43" t="s">
        <v>124</v>
      </c>
      <c r="C31" s="43" t="s">
        <v>125</v>
      </c>
      <c r="D31" s="48" t="s">
        <v>126</v>
      </c>
    </row>
    <row r="32" customFormat="false" ht="21.75" hidden="false" customHeight="true" outlineLevel="0" collapsed="false">
      <c r="A32" s="30"/>
      <c r="B32" s="43"/>
      <c r="C32" s="43" t="s">
        <v>127</v>
      </c>
      <c r="D32" s="47" t="s">
        <v>119</v>
      </c>
    </row>
    <row r="33" customFormat="false" ht="20.25" hidden="false" customHeight="true" outlineLevel="0" collapsed="false">
      <c r="A33" s="30"/>
      <c r="B33" s="45" t="s">
        <v>128</v>
      </c>
      <c r="C33" s="45"/>
      <c r="D33" s="45"/>
    </row>
    <row r="34" customFormat="false" ht="21.75" hidden="false" customHeight="true" outlineLevel="0" collapsed="false">
      <c r="A34" s="30"/>
      <c r="B34" s="43" t="s">
        <v>129</v>
      </c>
      <c r="C34" s="43" t="s">
        <v>85</v>
      </c>
      <c r="D34" s="46" t="s">
        <v>130</v>
      </c>
    </row>
    <row r="35" customFormat="false" ht="18" hidden="false" customHeight="true" outlineLevel="0" collapsed="false">
      <c r="A35" s="30"/>
      <c r="B35" s="43" t="s">
        <v>131</v>
      </c>
      <c r="C35" s="43" t="s">
        <v>132</v>
      </c>
      <c r="D35" s="46" t="s">
        <v>130</v>
      </c>
    </row>
    <row r="36" customFormat="false" ht="18" hidden="false" customHeight="true" outlineLevel="0" collapsed="false">
      <c r="A36" s="30"/>
      <c r="B36" s="45" t="s">
        <v>133</v>
      </c>
      <c r="C36" s="45"/>
      <c r="D36" s="45"/>
    </row>
    <row r="37" customFormat="false" ht="25.5" hidden="false" customHeight="true" outlineLevel="0" collapsed="false">
      <c r="A37" s="30"/>
      <c r="B37" s="43" t="s">
        <v>134</v>
      </c>
      <c r="C37" s="43" t="s">
        <v>85</v>
      </c>
      <c r="D37" s="33" t="s">
        <v>135</v>
      </c>
    </row>
    <row r="38" customFormat="false" ht="19.5" hidden="false" customHeight="true" outlineLevel="0" collapsed="false">
      <c r="A38" s="30"/>
      <c r="B38" s="43" t="s">
        <v>136</v>
      </c>
      <c r="C38" s="43" t="s">
        <v>137</v>
      </c>
      <c r="D38" s="42" t="s">
        <v>135</v>
      </c>
    </row>
    <row r="39" customFormat="false" ht="18" hidden="false" customHeight="true" outlineLevel="0" collapsed="false">
      <c r="A39" s="30"/>
      <c r="B39" s="45" t="s">
        <v>138</v>
      </c>
      <c r="C39" s="45"/>
      <c r="D39" s="45"/>
    </row>
    <row r="40" customFormat="false" ht="17.25" hidden="false" customHeight="true" outlineLevel="0" collapsed="false">
      <c r="A40" s="30"/>
      <c r="B40" s="43" t="s">
        <v>139</v>
      </c>
      <c r="C40" s="43" t="s">
        <v>85</v>
      </c>
      <c r="D40" s="33" t="s">
        <v>140</v>
      </c>
    </row>
    <row r="41" customFormat="false" ht="21.75" hidden="false" customHeight="true" outlineLevel="0" collapsed="false">
      <c r="A41" s="30"/>
      <c r="B41" s="43" t="s">
        <v>141</v>
      </c>
      <c r="C41" s="43" t="s">
        <v>142</v>
      </c>
      <c r="D41" s="33" t="s">
        <v>140</v>
      </c>
    </row>
    <row r="42" customFormat="false" ht="18.75" hidden="false" customHeight="true" outlineLevel="0" collapsed="false">
      <c r="A42" s="30"/>
      <c r="B42" s="45" t="s">
        <v>143</v>
      </c>
      <c r="C42" s="45"/>
      <c r="D42" s="45"/>
    </row>
    <row r="43" customFormat="false" ht="23.25" hidden="false" customHeight="true" outlineLevel="0" collapsed="false">
      <c r="A43" s="30"/>
      <c r="B43" s="43" t="s">
        <v>144</v>
      </c>
      <c r="C43" s="43" t="s">
        <v>145</v>
      </c>
      <c r="D43" s="33" t="s">
        <v>146</v>
      </c>
    </row>
    <row r="44" customFormat="false" ht="22.5" hidden="false" customHeight="true" outlineLevel="0" collapsed="false">
      <c r="A44" s="30"/>
      <c r="B44" s="43" t="s">
        <v>147</v>
      </c>
      <c r="C44" s="43" t="s">
        <v>148</v>
      </c>
      <c r="D44" s="33" t="s">
        <v>149</v>
      </c>
    </row>
    <row r="45" customFormat="false" ht="22.5" hidden="false" customHeight="true" outlineLevel="0" collapsed="false">
      <c r="A45" s="30"/>
      <c r="B45" s="43" t="s">
        <v>150</v>
      </c>
      <c r="C45" s="43" t="s">
        <v>151</v>
      </c>
      <c r="D45" s="49" t="s">
        <v>152</v>
      </c>
    </row>
    <row r="46" customFormat="false" ht="24.75" hidden="false" customHeight="true" outlineLevel="0" collapsed="false">
      <c r="A46" s="30"/>
      <c r="B46" s="43" t="s">
        <v>153</v>
      </c>
      <c r="C46" s="43" t="s">
        <v>154</v>
      </c>
      <c r="D46" s="49" t="s">
        <v>146</v>
      </c>
    </row>
    <row r="47" customFormat="false" ht="21.75" hidden="false" customHeight="true" outlineLevel="0" collapsed="false">
      <c r="A47" s="30"/>
      <c r="B47" s="43" t="s">
        <v>155</v>
      </c>
      <c r="C47" s="43" t="s">
        <v>156</v>
      </c>
      <c r="D47" s="47" t="s">
        <v>146</v>
      </c>
    </row>
    <row r="48" customFormat="false" ht="19.5" hidden="false" customHeight="true" outlineLevel="0" collapsed="false">
      <c r="A48" s="30"/>
      <c r="B48" s="50" t="s">
        <v>157</v>
      </c>
      <c r="C48" s="43" t="s">
        <v>158</v>
      </c>
      <c r="D48" s="49" t="s">
        <v>152</v>
      </c>
    </row>
    <row r="49" customFormat="false" ht="22.5" hidden="false" customHeight="true" outlineLevel="0" collapsed="false">
      <c r="A49" s="30"/>
      <c r="B49" s="45" t="s">
        <v>159</v>
      </c>
      <c r="C49" s="45"/>
      <c r="D49" s="45"/>
    </row>
    <row r="50" customFormat="false" ht="37.5" hidden="false" customHeight="true" outlineLevel="0" collapsed="false">
      <c r="A50" s="30"/>
      <c r="B50" s="43" t="s">
        <v>160</v>
      </c>
      <c r="C50" s="43" t="s">
        <v>161</v>
      </c>
      <c r="D50" s="47" t="s">
        <v>162</v>
      </c>
    </row>
    <row r="51" customFormat="false" ht="48" hidden="false" customHeight="true" outlineLevel="0" collapsed="false">
      <c r="A51" s="30"/>
      <c r="B51" s="43" t="s">
        <v>163</v>
      </c>
      <c r="C51" s="43" t="s">
        <v>164</v>
      </c>
      <c r="D51" s="49" t="s">
        <v>162</v>
      </c>
    </row>
    <row r="52" customFormat="false" ht="33.75" hidden="false" customHeight="true" outlineLevel="0" collapsed="false">
      <c r="A52" s="30"/>
      <c r="B52" s="43" t="s">
        <v>165</v>
      </c>
      <c r="C52" s="43" t="s">
        <v>166</v>
      </c>
      <c r="D52" s="49" t="s">
        <v>162</v>
      </c>
    </row>
    <row r="53" customFormat="false" ht="19.5" hidden="false" customHeight="true" outlineLevel="0" collapsed="false">
      <c r="A53" s="30"/>
      <c r="B53" s="43" t="s">
        <v>167</v>
      </c>
      <c r="C53" s="43" t="s">
        <v>168</v>
      </c>
      <c r="D53" s="49" t="s">
        <v>140</v>
      </c>
    </row>
    <row r="54" customFormat="false" ht="21.75" hidden="false" customHeight="true" outlineLevel="0" collapsed="false">
      <c r="A54" s="30"/>
      <c r="B54" s="45" t="s">
        <v>169</v>
      </c>
      <c r="C54" s="45"/>
      <c r="D54" s="45"/>
    </row>
    <row r="55" customFormat="false" ht="62.25" hidden="false" customHeight="true" outlineLevel="0" collapsed="false">
      <c r="A55" s="30"/>
      <c r="B55" s="51" t="s">
        <v>170</v>
      </c>
      <c r="C55" s="51"/>
      <c r="D55" s="51"/>
    </row>
    <row r="56" customFormat="false" ht="21.75" hidden="false" customHeight="true" outlineLevel="0" collapsed="false">
      <c r="A56" s="30"/>
      <c r="B56" s="31" t="s">
        <v>74</v>
      </c>
      <c r="C56" s="43" t="s">
        <v>171</v>
      </c>
      <c r="D56" s="33" t="s">
        <v>76</v>
      </c>
    </row>
    <row r="57" customFormat="false" ht="56.25" hidden="false" customHeight="true" outlineLevel="0" collapsed="false">
      <c r="A57" s="52"/>
      <c r="B57" s="7" t="s">
        <v>172</v>
      </c>
      <c r="C57" s="7"/>
      <c r="D57" s="7"/>
    </row>
    <row r="58" customFormat="false" ht="28.5" hidden="false" customHeight="true" outlineLevel="0" collapsed="false">
      <c r="A58" s="53"/>
      <c r="B58" s="54" t="s">
        <v>173</v>
      </c>
      <c r="C58" s="41" t="s">
        <v>174</v>
      </c>
      <c r="D58" s="55" t="s">
        <v>175</v>
      </c>
    </row>
    <row r="59" customFormat="false" ht="42.75" hidden="false" customHeight="true" outlineLevel="0" collapsed="false">
      <c r="A59" s="53"/>
      <c r="B59" s="43" t="s">
        <v>176</v>
      </c>
      <c r="C59" s="43" t="s">
        <v>177</v>
      </c>
      <c r="D59" s="46" t="s">
        <v>178</v>
      </c>
    </row>
    <row r="60" customFormat="false" ht="62.25" hidden="false" customHeight="true" outlineLevel="0" collapsed="false">
      <c r="A60" s="53"/>
      <c r="B60" s="56" t="s">
        <v>179</v>
      </c>
      <c r="C60" s="56"/>
      <c r="D60" s="56"/>
    </row>
    <row r="61" customFormat="false" ht="34.5" hidden="false" customHeight="true" outlineLevel="0" collapsed="false">
      <c r="A61" s="53"/>
      <c r="B61" s="57" t="s">
        <v>173</v>
      </c>
      <c r="C61" s="33" t="s">
        <v>180</v>
      </c>
      <c r="D61" s="46" t="s">
        <v>181</v>
      </c>
    </row>
    <row r="62" customFormat="false" ht="63.75" hidden="false" customHeight="true" outlineLevel="0" collapsed="false">
      <c r="A62" s="58"/>
      <c r="B62" s="59" t="s">
        <v>182</v>
      </c>
      <c r="C62" s="59"/>
      <c r="D62" s="59"/>
    </row>
    <row r="63" customFormat="false" ht="44.25" hidden="false" customHeight="true" outlineLevel="0" collapsed="false">
      <c r="A63" s="58"/>
      <c r="B63" s="31" t="s">
        <v>74</v>
      </c>
      <c r="C63" s="43" t="s">
        <v>183</v>
      </c>
      <c r="D63" s="12" t="s">
        <v>184</v>
      </c>
    </row>
    <row r="64" customFormat="false" ht="27.75" hidden="false" customHeight="true" outlineLevel="0" collapsed="false">
      <c r="A64" s="37"/>
      <c r="B64" s="31" t="s">
        <v>185</v>
      </c>
      <c r="C64" s="43" t="s">
        <v>186</v>
      </c>
      <c r="D64" s="12" t="s">
        <v>187</v>
      </c>
    </row>
    <row r="65" customFormat="false" ht="23.25" hidden="false" customHeight="true" outlineLevel="0" collapsed="false">
      <c r="A65" s="37"/>
      <c r="C65" s="45" t="s">
        <v>10</v>
      </c>
      <c r="D65" s="47" t="s">
        <v>188</v>
      </c>
    </row>
    <row r="66" customFormat="false" ht="24" hidden="false" customHeight="true" outlineLevel="0" collapsed="false">
      <c r="A66" s="37"/>
      <c r="B66" s="43" t="s">
        <v>189</v>
      </c>
      <c r="C66" s="43" t="s">
        <v>22</v>
      </c>
      <c r="D66" s="47" t="s">
        <v>190</v>
      </c>
    </row>
    <row r="67" customFormat="false" ht="24" hidden="false" customHeight="true" outlineLevel="0" collapsed="false">
      <c r="A67" s="37"/>
      <c r="B67" s="43" t="s">
        <v>191</v>
      </c>
      <c r="C67" s="43" t="s">
        <v>88</v>
      </c>
      <c r="D67" s="47" t="s">
        <v>188</v>
      </c>
    </row>
    <row r="68" customFormat="false" ht="25.5" hidden="false" customHeight="true" outlineLevel="0" collapsed="false">
      <c r="A68" s="37"/>
      <c r="B68" s="43" t="s">
        <v>192</v>
      </c>
      <c r="C68" s="43" t="s">
        <v>88</v>
      </c>
      <c r="D68" s="47" t="s">
        <v>188</v>
      </c>
    </row>
    <row r="69" customFormat="false" ht="23.25" hidden="false" customHeight="true" outlineLevel="0" collapsed="false">
      <c r="A69" s="37"/>
      <c r="B69" s="43" t="s">
        <v>193</v>
      </c>
      <c r="C69" s="43" t="s">
        <v>145</v>
      </c>
      <c r="D69" s="47" t="s">
        <v>194</v>
      </c>
    </row>
    <row r="70" customFormat="false" ht="21.75" hidden="false" customHeight="true" outlineLevel="0" collapsed="false">
      <c r="A70" s="37"/>
      <c r="B70" s="43" t="s">
        <v>195</v>
      </c>
      <c r="C70" s="43" t="s">
        <v>148</v>
      </c>
      <c r="D70" s="47" t="s">
        <v>194</v>
      </c>
    </row>
    <row r="71" customFormat="false" ht="19.5" hidden="false" customHeight="true" outlineLevel="0" collapsed="false">
      <c r="A71" s="37"/>
      <c r="B71" s="43" t="s">
        <v>196</v>
      </c>
      <c r="C71" s="43" t="s">
        <v>88</v>
      </c>
      <c r="D71" s="47" t="s">
        <v>194</v>
      </c>
    </row>
    <row r="72" customFormat="false" ht="21.75" hidden="false" customHeight="true" outlineLevel="0" collapsed="false">
      <c r="A72" s="37"/>
      <c r="B72" s="43" t="s">
        <v>197</v>
      </c>
      <c r="C72" s="43" t="s">
        <v>113</v>
      </c>
      <c r="D72" s="47" t="s">
        <v>194</v>
      </c>
    </row>
    <row r="73" customFormat="false" ht="18.75" hidden="false" customHeight="true" outlineLevel="0" collapsed="false">
      <c r="A73" s="37"/>
      <c r="B73" s="43" t="s">
        <v>198</v>
      </c>
      <c r="C73" s="43" t="s">
        <v>113</v>
      </c>
      <c r="D73" s="47" t="s">
        <v>190</v>
      </c>
    </row>
    <row r="74" customFormat="false" ht="18.75" hidden="false" customHeight="true" outlineLevel="0" collapsed="false">
      <c r="A74" s="37"/>
      <c r="B74" s="43" t="s">
        <v>199</v>
      </c>
      <c r="C74" s="43" t="s">
        <v>113</v>
      </c>
      <c r="D74" s="47" t="s">
        <v>188</v>
      </c>
    </row>
    <row r="75" customFormat="false" ht="17.25" hidden="false" customHeight="true" outlineLevel="0" collapsed="false">
      <c r="A75" s="37"/>
      <c r="B75" s="43" t="s">
        <v>200</v>
      </c>
      <c r="C75" s="43" t="s">
        <v>201</v>
      </c>
      <c r="D75" s="47" t="s">
        <v>188</v>
      </c>
    </row>
    <row r="76" customFormat="false" ht="51" hidden="false" customHeight="true" outlineLevel="0" collapsed="false">
      <c r="A76" s="37"/>
      <c r="B76" s="45" t="s">
        <v>202</v>
      </c>
      <c r="C76" s="45"/>
      <c r="D76" s="45"/>
    </row>
    <row r="77" customFormat="false" ht="28.5" hidden="false" customHeight="true" outlineLevel="0" collapsed="false">
      <c r="A77" s="37"/>
      <c r="B77" s="31" t="s">
        <v>74</v>
      </c>
      <c r="C77" s="43" t="s">
        <v>203</v>
      </c>
      <c r="D77" s="33" t="s">
        <v>184</v>
      </c>
    </row>
  </sheetData>
  <mergeCells count="24">
    <mergeCell ref="A1:F1"/>
    <mergeCell ref="B3:D3"/>
    <mergeCell ref="A4:A56"/>
    <mergeCell ref="B8:D8"/>
    <mergeCell ref="B12:D12"/>
    <mergeCell ref="B13:B14"/>
    <mergeCell ref="C13:C14"/>
    <mergeCell ref="D13:D14"/>
    <mergeCell ref="B18:D18"/>
    <mergeCell ref="B23:D23"/>
    <mergeCell ref="B26:D26"/>
    <mergeCell ref="B33:D33"/>
    <mergeCell ref="B36:D36"/>
    <mergeCell ref="B39:D39"/>
    <mergeCell ref="B42:D42"/>
    <mergeCell ref="B49:D49"/>
    <mergeCell ref="B54:D54"/>
    <mergeCell ref="B55:D55"/>
    <mergeCell ref="B57:D57"/>
    <mergeCell ref="A58:A61"/>
    <mergeCell ref="B60:D60"/>
    <mergeCell ref="B62:D62"/>
    <mergeCell ref="A64:A77"/>
    <mergeCell ref="B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6.28"/>
    <col collapsed="false" customWidth="true" hidden="false" outlineLevel="0" max="3" min="3" style="60" width="54.7"/>
    <col collapsed="false" customWidth="true" hidden="false" outlineLevel="0" max="4" min="4" style="60" width="27.56"/>
    <col collapsed="false" customWidth="false" hidden="true" outlineLevel="0" max="5" min="5" style="60" width="9.14"/>
    <col collapsed="false" customWidth="false" hidden="false" outlineLevel="0" max="257" min="6" style="60" width="9.14"/>
  </cols>
  <sheetData>
    <row r="1" customFormat="false" ht="74.25" hidden="false" customHeight="true" outlineLevel="0" collapsed="false">
      <c r="A1" s="61" t="s">
        <v>204</v>
      </c>
      <c r="B1" s="61"/>
      <c r="C1" s="61"/>
      <c r="D1" s="61"/>
      <c r="E1" s="61"/>
      <c r="F1" s="61"/>
    </row>
    <row r="2" customFormat="false" ht="29.25" hidden="false" customHeight="true" outlineLevel="0" collapsed="false">
      <c r="A2" s="62" t="s">
        <v>1</v>
      </c>
      <c r="B2" s="63" t="s">
        <v>2</v>
      </c>
      <c r="C2" s="63" t="s">
        <v>3</v>
      </c>
      <c r="D2" s="64" t="s">
        <v>4</v>
      </c>
      <c r="E2" s="65"/>
      <c r="F2" s="66"/>
    </row>
    <row r="3" customFormat="false" ht="65.25" hidden="false" customHeight="true" outlineLevel="0" collapsed="false">
      <c r="A3" s="67"/>
      <c r="B3" s="68" t="s">
        <v>205</v>
      </c>
      <c r="C3" s="68"/>
      <c r="D3" s="68"/>
      <c r="E3" s="66"/>
      <c r="F3" s="66"/>
    </row>
    <row r="4" customFormat="false" ht="32.25" hidden="false" customHeight="true" outlineLevel="0" collapsed="false">
      <c r="A4" s="69"/>
      <c r="B4" s="70" t="s">
        <v>206</v>
      </c>
      <c r="C4" s="71" t="s">
        <v>207</v>
      </c>
      <c r="D4" s="72" t="s">
        <v>208</v>
      </c>
      <c r="E4" s="66"/>
      <c r="F4" s="66"/>
    </row>
    <row r="5" s="75" customFormat="true" ht="30" hidden="false" customHeight="true" outlineLevel="0" collapsed="false">
      <c r="A5" s="69"/>
      <c r="B5" s="73" t="s">
        <v>209</v>
      </c>
      <c r="C5" s="74" t="s">
        <v>210</v>
      </c>
      <c r="D5" s="72" t="s">
        <v>211</v>
      </c>
      <c r="E5" s="66"/>
      <c r="F5" s="66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customFormat="false" ht="21.75" hidden="false" customHeight="true" outlineLevel="0" collapsed="false">
      <c r="A6" s="69"/>
      <c r="B6" s="74" t="s">
        <v>212</v>
      </c>
      <c r="C6" s="76" t="s">
        <v>213</v>
      </c>
      <c r="D6" s="77" t="s">
        <v>208</v>
      </c>
      <c r="E6" s="78"/>
      <c r="F6" s="79"/>
    </row>
    <row r="7" customFormat="false" ht="37.5" hidden="false" customHeight="true" outlineLevel="0" collapsed="false">
      <c r="A7" s="69"/>
      <c r="B7" s="74" t="s">
        <v>214</v>
      </c>
      <c r="C7" s="76" t="s">
        <v>215</v>
      </c>
      <c r="D7" s="77" t="s">
        <v>216</v>
      </c>
      <c r="E7" s="66"/>
      <c r="F7" s="66"/>
    </row>
    <row r="8" customFormat="false" ht="24" hidden="false" customHeight="true" outlineLevel="0" collapsed="false">
      <c r="A8" s="69"/>
      <c r="B8" s="71" t="s">
        <v>217</v>
      </c>
      <c r="C8" s="80" t="s">
        <v>218</v>
      </c>
      <c r="D8" s="77" t="s">
        <v>211</v>
      </c>
      <c r="E8" s="66"/>
      <c r="F8" s="66"/>
    </row>
    <row r="9" customFormat="false" ht="22.5" hidden="false" customHeight="true" outlineLevel="0" collapsed="false">
      <c r="A9" s="69"/>
      <c r="B9" s="71"/>
      <c r="C9" s="80"/>
      <c r="D9" s="77"/>
      <c r="E9" s="66"/>
      <c r="F9" s="66"/>
    </row>
    <row r="10" customFormat="false" ht="28.5" hidden="false" customHeight="true" outlineLevel="0" collapsed="false">
      <c r="A10" s="69"/>
      <c r="B10" s="71" t="s">
        <v>219</v>
      </c>
      <c r="C10" s="80" t="s">
        <v>220</v>
      </c>
      <c r="D10" s="77" t="s">
        <v>221</v>
      </c>
      <c r="E10" s="66"/>
      <c r="F10" s="66"/>
    </row>
    <row r="11" customFormat="false" ht="33" hidden="false" customHeight="true" outlineLevel="0" collapsed="false">
      <c r="A11" s="69"/>
      <c r="B11" s="81" t="s">
        <v>222</v>
      </c>
      <c r="C11" s="80" t="s">
        <v>220</v>
      </c>
      <c r="D11" s="82"/>
      <c r="E11" s="66"/>
      <c r="F11" s="66"/>
    </row>
    <row r="12" customFormat="false" ht="38.25" hidden="false" customHeight="true" outlineLevel="0" collapsed="false">
      <c r="A12" s="69"/>
      <c r="B12" s="71" t="s">
        <v>223</v>
      </c>
      <c r="C12" s="80" t="s">
        <v>224</v>
      </c>
      <c r="D12" s="83" t="s">
        <v>225</v>
      </c>
      <c r="E12" s="66"/>
      <c r="F12" s="66"/>
    </row>
    <row r="13" customFormat="false" ht="47.25" hidden="false" customHeight="true" outlineLevel="0" collapsed="false">
      <c r="A13" s="69"/>
      <c r="B13" s="71" t="s">
        <v>226</v>
      </c>
      <c r="C13" s="80" t="s">
        <v>227</v>
      </c>
      <c r="D13" s="83" t="s">
        <v>228</v>
      </c>
      <c r="E13" s="66"/>
      <c r="F13" s="66"/>
    </row>
    <row r="14" customFormat="false" ht="42" hidden="false" customHeight="true" outlineLevel="0" collapsed="false">
      <c r="A14" s="69"/>
      <c r="B14" s="84" t="s">
        <v>229</v>
      </c>
      <c r="C14" s="84"/>
      <c r="D14" s="84"/>
      <c r="E14" s="66"/>
      <c r="F14" s="66"/>
    </row>
    <row r="15" customFormat="false" ht="33.75" hidden="false" customHeight="true" outlineLevel="0" collapsed="false">
      <c r="A15" s="69"/>
      <c r="B15" s="85" t="s">
        <v>230</v>
      </c>
      <c r="C15" s="85"/>
      <c r="D15" s="85"/>
      <c r="E15" s="66"/>
      <c r="F15" s="66"/>
    </row>
    <row r="16" customFormat="false" ht="31.5" hidden="false" customHeight="true" outlineLevel="0" collapsed="false">
      <c r="A16" s="69"/>
      <c r="B16" s="74" t="s">
        <v>231</v>
      </c>
      <c r="C16" s="80" t="s">
        <v>232</v>
      </c>
      <c r="D16" s="83" t="s">
        <v>233</v>
      </c>
      <c r="E16" s="66"/>
      <c r="F16" s="66"/>
    </row>
    <row r="17" customFormat="false" ht="21.75" hidden="false" customHeight="true" outlineLevel="0" collapsed="false">
      <c r="A17" s="69"/>
      <c r="B17" s="74" t="s">
        <v>234</v>
      </c>
      <c r="C17" s="80" t="s">
        <v>235</v>
      </c>
      <c r="D17" s="83" t="s">
        <v>233</v>
      </c>
      <c r="E17" s="66"/>
      <c r="F17" s="66"/>
    </row>
    <row r="18" customFormat="false" ht="37.5" hidden="false" customHeight="true" outlineLevel="0" collapsed="false">
      <c r="A18" s="69"/>
      <c r="B18" s="74" t="s">
        <v>236</v>
      </c>
      <c r="C18" s="80" t="s">
        <v>237</v>
      </c>
      <c r="D18" s="83" t="s">
        <v>238</v>
      </c>
      <c r="E18" s="66"/>
      <c r="F18" s="66"/>
    </row>
    <row r="19" customFormat="false" ht="44.25" hidden="false" customHeight="true" outlineLevel="0" collapsed="false">
      <c r="A19" s="69"/>
      <c r="B19" s="85" t="s">
        <v>239</v>
      </c>
      <c r="C19" s="85"/>
      <c r="D19" s="85"/>
      <c r="E19" s="66"/>
      <c r="F19" s="66"/>
    </row>
    <row r="20" customFormat="false" ht="31.5" hidden="false" customHeight="true" outlineLevel="0" collapsed="false">
      <c r="A20" s="69"/>
      <c r="B20" s="74" t="s">
        <v>240</v>
      </c>
      <c r="C20" s="80" t="s">
        <v>85</v>
      </c>
      <c r="D20" s="83" t="s">
        <v>241</v>
      </c>
      <c r="E20" s="66"/>
      <c r="F20" s="66"/>
    </row>
    <row r="21" customFormat="false" ht="31.5" hidden="false" customHeight="true" outlineLevel="0" collapsed="false">
      <c r="A21" s="69"/>
      <c r="B21" s="74" t="s">
        <v>242</v>
      </c>
      <c r="C21" s="80" t="s">
        <v>243</v>
      </c>
      <c r="D21" s="83" t="s">
        <v>241</v>
      </c>
      <c r="E21" s="66"/>
      <c r="F21" s="66"/>
    </row>
    <row r="22" customFormat="false" ht="31.5" hidden="false" customHeight="true" outlineLevel="0" collapsed="false">
      <c r="A22" s="69"/>
      <c r="B22" s="74" t="s">
        <v>244</v>
      </c>
      <c r="C22" s="80" t="s">
        <v>245</v>
      </c>
      <c r="D22" s="83" t="s">
        <v>241</v>
      </c>
      <c r="E22" s="66"/>
      <c r="F22" s="66"/>
    </row>
    <row r="23" customFormat="false" ht="42.75" hidden="false" customHeight="true" outlineLevel="0" collapsed="false">
      <c r="A23" s="69"/>
      <c r="B23" s="85" t="s">
        <v>246</v>
      </c>
      <c r="C23" s="85"/>
      <c r="D23" s="85"/>
      <c r="E23" s="66"/>
      <c r="F23" s="66"/>
    </row>
    <row r="24" customFormat="false" ht="31.5" hidden="false" customHeight="true" outlineLevel="0" collapsed="false">
      <c r="A24" s="69"/>
      <c r="B24" s="74" t="s">
        <v>247</v>
      </c>
      <c r="C24" s="80" t="s">
        <v>85</v>
      </c>
      <c r="D24" s="83"/>
      <c r="E24" s="66"/>
      <c r="F24" s="66"/>
    </row>
    <row r="25" customFormat="false" ht="24" hidden="false" customHeight="true" outlineLevel="0" collapsed="false">
      <c r="A25" s="69"/>
      <c r="B25" s="74" t="s">
        <v>248</v>
      </c>
      <c r="C25" s="80" t="s">
        <v>243</v>
      </c>
      <c r="D25" s="83"/>
      <c r="E25" s="66"/>
      <c r="F25" s="66"/>
    </row>
    <row r="26" customFormat="false" ht="18.75" hidden="false" customHeight="true" outlineLevel="0" collapsed="false">
      <c r="A26" s="69"/>
      <c r="B26" s="84" t="s">
        <v>249</v>
      </c>
      <c r="C26" s="84"/>
      <c r="D26" s="84"/>
      <c r="E26" s="66"/>
      <c r="F26" s="66"/>
    </row>
    <row r="27" customFormat="false" ht="29.25" hidden="false" customHeight="true" outlineLevel="0" collapsed="false">
      <c r="A27" s="69"/>
      <c r="B27" s="74" t="s">
        <v>250</v>
      </c>
      <c r="C27" s="80" t="s">
        <v>251</v>
      </c>
      <c r="D27" s="83" t="s">
        <v>211</v>
      </c>
      <c r="E27" s="86"/>
      <c r="F27" s="86"/>
    </row>
    <row r="28" customFormat="false" ht="39.75" hidden="false" customHeight="true" outlineLevel="0" collapsed="false">
      <c r="A28" s="69"/>
      <c r="B28" s="74" t="s">
        <v>252</v>
      </c>
      <c r="C28" s="80" t="s">
        <v>253</v>
      </c>
      <c r="D28" s="83"/>
      <c r="E28" s="66"/>
      <c r="F28" s="66"/>
    </row>
    <row r="29" customFormat="false" ht="33.75" hidden="false" customHeight="true" outlineLevel="0" collapsed="false">
      <c r="A29" s="69"/>
      <c r="B29" s="85" t="s">
        <v>254</v>
      </c>
      <c r="C29" s="85"/>
      <c r="D29" s="85"/>
      <c r="E29" s="66"/>
      <c r="F29" s="66"/>
    </row>
    <row r="30" customFormat="false" ht="27.75" hidden="false" customHeight="true" outlineLevel="0" collapsed="false">
      <c r="A30" s="69"/>
      <c r="B30" s="74" t="s">
        <v>255</v>
      </c>
      <c r="C30" s="80" t="s">
        <v>256</v>
      </c>
      <c r="D30" s="83" t="s">
        <v>211</v>
      </c>
      <c r="E30" s="66"/>
      <c r="F30" s="66"/>
    </row>
    <row r="31" customFormat="false" ht="29.25" hidden="false" customHeight="true" outlineLevel="0" collapsed="false">
      <c r="A31" s="69"/>
      <c r="B31" s="74" t="s">
        <v>257</v>
      </c>
      <c r="C31" s="80" t="s">
        <v>245</v>
      </c>
      <c r="D31" s="83" t="s">
        <v>216</v>
      </c>
      <c r="E31" s="66"/>
      <c r="F31" s="66"/>
    </row>
    <row r="32" customFormat="false" ht="27.75" hidden="false" customHeight="true" outlineLevel="0" collapsed="false">
      <c r="A32" s="69"/>
      <c r="B32" s="74" t="s">
        <v>258</v>
      </c>
      <c r="C32" s="80" t="s">
        <v>259</v>
      </c>
      <c r="D32" s="83" t="s">
        <v>211</v>
      </c>
      <c r="E32" s="66"/>
      <c r="F32" s="66"/>
    </row>
    <row r="33" customFormat="false" ht="21.75" hidden="false" customHeight="true" outlineLevel="0" collapsed="false">
      <c r="A33" s="69"/>
      <c r="B33" s="74" t="s">
        <v>260</v>
      </c>
      <c r="C33" s="80" t="s">
        <v>261</v>
      </c>
      <c r="D33" s="83" t="s">
        <v>211</v>
      </c>
      <c r="E33" s="66"/>
      <c r="F33" s="66"/>
    </row>
    <row r="34" customFormat="false" ht="21" hidden="false" customHeight="true" outlineLevel="0" collapsed="false">
      <c r="A34" s="69"/>
      <c r="B34" s="74" t="s">
        <v>262</v>
      </c>
      <c r="C34" s="80" t="s">
        <v>261</v>
      </c>
      <c r="D34" s="83" t="s">
        <v>263</v>
      </c>
      <c r="E34" s="66" t="s">
        <v>264</v>
      </c>
      <c r="F34" s="66"/>
    </row>
    <row r="35" customFormat="false" ht="40.5" hidden="false" customHeight="true" outlineLevel="0" collapsed="false">
      <c r="A35" s="69"/>
      <c r="B35" s="85" t="s">
        <v>265</v>
      </c>
      <c r="C35" s="85"/>
      <c r="D35" s="85"/>
      <c r="E35" s="66"/>
      <c r="F35" s="66"/>
    </row>
    <row r="36" customFormat="false" ht="39.75" hidden="false" customHeight="true" outlineLevel="0" collapsed="false">
      <c r="A36" s="69"/>
      <c r="B36" s="74" t="s">
        <v>266</v>
      </c>
      <c r="C36" s="74" t="s">
        <v>267</v>
      </c>
      <c r="D36" s="83" t="s">
        <v>268</v>
      </c>
      <c r="E36" s="66"/>
      <c r="F36" s="66"/>
    </row>
    <row r="37" customFormat="false" ht="16.5" hidden="false" customHeight="true" outlineLevel="0" collapsed="false">
      <c r="A37" s="69"/>
      <c r="B37" s="74" t="s">
        <v>269</v>
      </c>
      <c r="C37" s="80" t="s">
        <v>243</v>
      </c>
      <c r="D37" s="83" t="s">
        <v>270</v>
      </c>
      <c r="E37" s="66"/>
      <c r="F37" s="66"/>
    </row>
    <row r="38" customFormat="false" ht="18.75" hidden="false" customHeight="true" outlineLevel="0" collapsed="false">
      <c r="A38" s="69"/>
      <c r="B38" s="74" t="s">
        <v>271</v>
      </c>
      <c r="C38" s="74" t="s">
        <v>237</v>
      </c>
      <c r="D38" s="77" t="s">
        <v>211</v>
      </c>
      <c r="E38" s="66"/>
      <c r="F38" s="66"/>
    </row>
    <row r="39" customFormat="false" ht="19.5" hidden="false" customHeight="true" outlineLevel="0" collapsed="false">
      <c r="A39" s="69"/>
      <c r="B39" s="74" t="s">
        <v>272</v>
      </c>
      <c r="C39" s="80" t="s">
        <v>245</v>
      </c>
      <c r="D39" s="77" t="s">
        <v>270</v>
      </c>
      <c r="E39" s="66"/>
      <c r="F39" s="66"/>
    </row>
    <row r="40" customFormat="false" ht="31.5" hidden="false" customHeight="true" outlineLevel="0" collapsed="false">
      <c r="A40" s="69"/>
      <c r="B40" s="74" t="s">
        <v>273</v>
      </c>
      <c r="C40" s="80" t="s">
        <v>274</v>
      </c>
      <c r="D40" s="83"/>
      <c r="E40" s="66"/>
      <c r="F40" s="66"/>
    </row>
    <row r="41" customFormat="false" ht="35.25" hidden="false" customHeight="true" outlineLevel="0" collapsed="false">
      <c r="A41" s="69"/>
      <c r="B41" s="76" t="s">
        <v>275</v>
      </c>
      <c r="C41" s="76"/>
      <c r="D41" s="76"/>
      <c r="E41" s="66"/>
      <c r="F41" s="66"/>
    </row>
    <row r="42" customFormat="false" ht="33.75" hidden="false" customHeight="true" outlineLevel="0" collapsed="false">
      <c r="A42" s="69"/>
      <c r="B42" s="74" t="s">
        <v>276</v>
      </c>
      <c r="C42" s="80" t="s">
        <v>85</v>
      </c>
      <c r="D42" s="83" t="s">
        <v>277</v>
      </c>
      <c r="E42" s="66"/>
      <c r="F42" s="66"/>
    </row>
    <row r="43" customFormat="false" ht="36.75" hidden="false" customHeight="true" outlineLevel="0" collapsed="false">
      <c r="A43" s="69"/>
      <c r="B43" s="74" t="s">
        <v>255</v>
      </c>
      <c r="C43" s="80" t="s">
        <v>278</v>
      </c>
      <c r="D43" s="83" t="s">
        <v>211</v>
      </c>
      <c r="E43" s="66"/>
      <c r="F43" s="66"/>
    </row>
    <row r="44" customFormat="false" ht="29.25" hidden="false" customHeight="true" outlineLevel="0" collapsed="false">
      <c r="A44" s="69"/>
      <c r="B44" s="74" t="s">
        <v>279</v>
      </c>
      <c r="C44" s="80" t="s">
        <v>280</v>
      </c>
      <c r="D44" s="83" t="s">
        <v>281</v>
      </c>
      <c r="E44" s="66"/>
      <c r="F44" s="66"/>
    </row>
    <row r="45" customFormat="false" ht="31.5" hidden="false" customHeight="true" outlineLevel="0" collapsed="false">
      <c r="A45" s="69"/>
      <c r="B45" s="74" t="s">
        <v>282</v>
      </c>
      <c r="C45" s="80" t="s">
        <v>280</v>
      </c>
      <c r="D45" s="83" t="s">
        <v>281</v>
      </c>
      <c r="E45" s="66"/>
      <c r="F45" s="66"/>
    </row>
    <row r="46" customFormat="false" ht="41.25" hidden="false" customHeight="true" outlineLevel="0" collapsed="false">
      <c r="A46" s="69"/>
      <c r="B46" s="74" t="s">
        <v>283</v>
      </c>
      <c r="C46" s="80" t="s">
        <v>261</v>
      </c>
      <c r="D46" s="83" t="s">
        <v>270</v>
      </c>
      <c r="E46" s="66"/>
      <c r="F46" s="66"/>
    </row>
    <row r="47" customFormat="false" ht="39.75" hidden="false" customHeight="true" outlineLevel="0" collapsed="false">
      <c r="A47" s="69"/>
      <c r="B47" s="74" t="s">
        <v>266</v>
      </c>
      <c r="C47" s="80" t="s">
        <v>261</v>
      </c>
      <c r="D47" s="83" t="s">
        <v>228</v>
      </c>
      <c r="E47" s="66"/>
      <c r="F47" s="66"/>
    </row>
    <row r="48" customFormat="false" ht="36" hidden="false" customHeight="true" outlineLevel="0" collapsed="false">
      <c r="A48" s="69"/>
      <c r="B48" s="84" t="s">
        <v>284</v>
      </c>
      <c r="C48" s="84"/>
      <c r="D48" s="84"/>
      <c r="E48" s="66"/>
      <c r="F48" s="66"/>
    </row>
    <row r="49" customFormat="false" ht="37.5" hidden="false" customHeight="true" outlineLevel="0" collapsed="false">
      <c r="A49" s="69"/>
      <c r="B49" s="74" t="s">
        <v>285</v>
      </c>
      <c r="C49" s="80" t="s">
        <v>85</v>
      </c>
      <c r="D49" s="83" t="s">
        <v>286</v>
      </c>
      <c r="E49" s="66"/>
      <c r="F49" s="66"/>
    </row>
    <row r="50" customFormat="false" ht="33" hidden="false" customHeight="true" outlineLevel="0" collapsed="false">
      <c r="A50" s="69"/>
      <c r="B50" s="74" t="s">
        <v>287</v>
      </c>
      <c r="C50" s="80" t="s">
        <v>243</v>
      </c>
      <c r="D50" s="83" t="s">
        <v>288</v>
      </c>
      <c r="E50" s="66"/>
      <c r="F50" s="66"/>
    </row>
    <row r="51" customFormat="false" ht="27" hidden="false" customHeight="true" outlineLevel="0" collapsed="false">
      <c r="A51" s="69"/>
      <c r="B51" s="87" t="s">
        <v>289</v>
      </c>
      <c r="C51" s="88" t="s">
        <v>243</v>
      </c>
      <c r="D51" s="89" t="s">
        <v>288</v>
      </c>
      <c r="E51" s="66"/>
      <c r="F51" s="66"/>
    </row>
    <row r="52" customFormat="false" ht="26.25" hidden="false" customHeight="true" outlineLevel="0" collapsed="false">
      <c r="A52" s="66"/>
      <c r="B52" s="74" t="s">
        <v>290</v>
      </c>
      <c r="C52" s="80" t="s">
        <v>237</v>
      </c>
      <c r="D52" s="77" t="s">
        <v>286</v>
      </c>
      <c r="E52" s="66"/>
      <c r="F52" s="66"/>
    </row>
    <row r="53" customFormat="false" ht="34.5" hidden="false" customHeight="true" outlineLevel="0" collapsed="false">
      <c r="A53" s="66"/>
      <c r="B53" s="74" t="s">
        <v>291</v>
      </c>
      <c r="C53" s="80" t="s">
        <v>259</v>
      </c>
      <c r="D53" s="77" t="s">
        <v>292</v>
      </c>
      <c r="E53" s="66"/>
      <c r="F53" s="66"/>
    </row>
    <row r="54" customFormat="false" ht="38.25" hidden="false" customHeight="true" outlineLevel="0" collapsed="false">
      <c r="A54" s="66"/>
      <c r="B54" s="84" t="s">
        <v>293</v>
      </c>
      <c r="C54" s="84"/>
      <c r="D54" s="84"/>
      <c r="E54" s="66"/>
      <c r="F54" s="66"/>
    </row>
    <row r="55" customFormat="false" ht="37.5" hidden="false" customHeight="true" outlineLevel="0" collapsed="false">
      <c r="A55" s="66"/>
      <c r="B55" s="74" t="s">
        <v>294</v>
      </c>
      <c r="C55" s="80"/>
      <c r="D55" s="83" t="s">
        <v>295</v>
      </c>
      <c r="E55" s="66"/>
      <c r="F55" s="66"/>
    </row>
    <row r="56" customFormat="false" ht="21.75" hidden="false" customHeight="true" outlineLevel="0" collapsed="false">
      <c r="A56" s="66"/>
      <c r="B56" s="74" t="s">
        <v>296</v>
      </c>
      <c r="C56" s="80" t="s">
        <v>237</v>
      </c>
      <c r="D56" s="83" t="s">
        <v>297</v>
      </c>
      <c r="E56" s="66"/>
      <c r="F56" s="66"/>
    </row>
    <row r="57" customFormat="false" ht="23.25" hidden="false" customHeight="true" outlineLevel="0" collapsed="false">
      <c r="A57" s="66"/>
      <c r="B57" s="74" t="s">
        <v>298</v>
      </c>
      <c r="C57" s="80" t="s">
        <v>299</v>
      </c>
      <c r="D57" s="83" t="s">
        <v>295</v>
      </c>
      <c r="E57" s="66"/>
      <c r="F57" s="66"/>
    </row>
    <row r="58" customFormat="false" ht="23.25" hidden="false" customHeight="true" outlineLevel="0" collapsed="false">
      <c r="A58" s="66"/>
      <c r="B58" s="76" t="s">
        <v>300</v>
      </c>
      <c r="C58" s="76"/>
      <c r="D58" s="76"/>
      <c r="E58" s="66"/>
      <c r="F58" s="66"/>
    </row>
    <row r="59" customFormat="false" ht="19.5" hidden="false" customHeight="true" outlineLevel="0" collapsed="false">
      <c r="A59" s="66"/>
      <c r="B59" s="74" t="s">
        <v>301</v>
      </c>
      <c r="C59" s="80" t="s">
        <v>85</v>
      </c>
      <c r="D59" s="83" t="s">
        <v>302</v>
      </c>
      <c r="E59" s="66"/>
      <c r="F59" s="66"/>
    </row>
    <row r="60" customFormat="false" ht="23.25" hidden="false" customHeight="true" outlineLevel="0" collapsed="false">
      <c r="A60" s="66"/>
      <c r="B60" s="74" t="s">
        <v>303</v>
      </c>
      <c r="C60" s="80" t="s">
        <v>243</v>
      </c>
      <c r="D60" s="83" t="s">
        <v>304</v>
      </c>
      <c r="E60" s="66"/>
      <c r="F60" s="66"/>
    </row>
    <row r="61" customFormat="false" ht="19.5" hidden="false" customHeight="true" outlineLevel="0" collapsed="false">
      <c r="A61" s="66"/>
      <c r="B61" s="74" t="s">
        <v>305</v>
      </c>
      <c r="C61" s="80" t="s">
        <v>243</v>
      </c>
      <c r="D61" s="83" t="s">
        <v>306</v>
      </c>
      <c r="E61" s="66"/>
      <c r="F61" s="66"/>
    </row>
    <row r="62" customFormat="false" ht="20.25" hidden="false" customHeight="true" outlineLevel="0" collapsed="false">
      <c r="A62" s="66"/>
      <c r="B62" s="74" t="s">
        <v>307</v>
      </c>
      <c r="C62" s="80" t="s">
        <v>243</v>
      </c>
      <c r="D62" s="83" t="s">
        <v>308</v>
      </c>
      <c r="E62" s="66"/>
      <c r="F62" s="66"/>
    </row>
    <row r="63" customFormat="false" ht="19.5" hidden="false" customHeight="true" outlineLevel="0" collapsed="false">
      <c r="A63" s="66"/>
      <c r="B63" s="74" t="s">
        <v>309</v>
      </c>
      <c r="C63" s="80" t="s">
        <v>237</v>
      </c>
      <c r="D63" s="83" t="s">
        <v>308</v>
      </c>
      <c r="E63" s="66"/>
      <c r="F63" s="66"/>
    </row>
    <row r="64" customFormat="false" ht="19.5" hidden="false" customHeight="true" outlineLevel="0" collapsed="false">
      <c r="A64" s="66"/>
      <c r="B64" s="74" t="s">
        <v>310</v>
      </c>
      <c r="C64" s="80" t="s">
        <v>245</v>
      </c>
      <c r="D64" s="83" t="s">
        <v>304</v>
      </c>
      <c r="E64" s="66"/>
      <c r="F64" s="66"/>
    </row>
    <row r="65" customFormat="false" ht="36" hidden="false" customHeight="true" outlineLevel="0" collapsed="false">
      <c r="A65" s="66"/>
      <c r="B65" s="74" t="s">
        <v>311</v>
      </c>
      <c r="C65" s="80" t="s">
        <v>312</v>
      </c>
      <c r="D65" s="83" t="s">
        <v>304</v>
      </c>
      <c r="E65" s="66"/>
      <c r="F65" s="66"/>
    </row>
    <row r="66" customFormat="false" ht="17.25" hidden="false" customHeight="true" outlineLevel="0" collapsed="false">
      <c r="A66" s="66"/>
      <c r="B66" s="74" t="s">
        <v>313</v>
      </c>
      <c r="C66" s="80" t="s">
        <v>314</v>
      </c>
      <c r="D66" s="83" t="s">
        <v>306</v>
      </c>
      <c r="E66" s="66"/>
      <c r="F66" s="66"/>
    </row>
    <row r="67" customFormat="false" ht="18.75" hidden="false" customHeight="true" outlineLevel="0" collapsed="false">
      <c r="A67" s="66"/>
      <c r="B67" s="76" t="s">
        <v>315</v>
      </c>
      <c r="C67" s="76"/>
      <c r="D67" s="76"/>
      <c r="E67" s="66"/>
      <c r="F67" s="66"/>
    </row>
    <row r="68" customFormat="false" ht="22.5" hidden="false" customHeight="true" outlineLevel="0" collapsed="false">
      <c r="A68" s="66"/>
      <c r="B68" s="74" t="s">
        <v>316</v>
      </c>
      <c r="C68" s="80" t="s">
        <v>85</v>
      </c>
      <c r="D68" s="90" t="s">
        <v>317</v>
      </c>
      <c r="E68" s="66"/>
      <c r="F68" s="66"/>
    </row>
    <row r="69" customFormat="false" ht="20.25" hidden="false" customHeight="true" outlineLevel="0" collapsed="false">
      <c r="A69" s="66"/>
      <c r="B69" s="74" t="s">
        <v>318</v>
      </c>
      <c r="C69" s="80" t="s">
        <v>243</v>
      </c>
      <c r="D69" s="90" t="s">
        <v>317</v>
      </c>
      <c r="E69" s="66"/>
      <c r="F69" s="66"/>
    </row>
    <row r="70" customFormat="false" ht="56.25" hidden="false" customHeight="true" outlineLevel="0" collapsed="false">
      <c r="A70" s="66"/>
      <c r="B70" s="91" t="s">
        <v>319</v>
      </c>
      <c r="C70" s="91"/>
      <c r="D70" s="91"/>
      <c r="E70" s="66"/>
      <c r="F70" s="66"/>
    </row>
    <row r="71" customFormat="false" ht="17.25" hidden="false" customHeight="true" outlineLevel="0" collapsed="false">
      <c r="A71" s="66"/>
      <c r="B71" s="70" t="s">
        <v>206</v>
      </c>
      <c r="C71" s="92" t="s">
        <v>320</v>
      </c>
      <c r="D71" s="93" t="s">
        <v>208</v>
      </c>
      <c r="E71" s="66"/>
      <c r="F71" s="66"/>
    </row>
    <row r="72" customFormat="false" ht="15" hidden="false" customHeight="true" outlineLevel="0" collapsed="false">
      <c r="A72" s="66"/>
      <c r="B72" s="94" t="s">
        <v>209</v>
      </c>
      <c r="C72" s="95" t="s">
        <v>321</v>
      </c>
      <c r="D72" s="93" t="s">
        <v>322</v>
      </c>
      <c r="E72" s="66"/>
      <c r="F72" s="66"/>
    </row>
    <row r="73" customFormat="false" ht="15" hidden="false" customHeight="true" outlineLevel="0" collapsed="false">
      <c r="A73" s="66"/>
      <c r="B73" s="71" t="s">
        <v>323</v>
      </c>
      <c r="C73" s="80" t="s">
        <v>324</v>
      </c>
      <c r="D73" s="93" t="s">
        <v>211</v>
      </c>
      <c r="E73" s="66"/>
      <c r="F73" s="66"/>
    </row>
    <row r="74" customFormat="false" ht="19.5" hidden="false" customHeight="true" outlineLevel="0" collapsed="false">
      <c r="A74" s="96"/>
      <c r="B74" s="97" t="s">
        <v>325</v>
      </c>
      <c r="C74" s="98" t="s">
        <v>324</v>
      </c>
      <c r="D74" s="93" t="s">
        <v>211</v>
      </c>
      <c r="E74" s="66"/>
      <c r="F74" s="66"/>
    </row>
    <row r="75" customFormat="false" ht="55.5" hidden="false" customHeight="true" outlineLevel="0" collapsed="false">
      <c r="A75" s="66"/>
      <c r="B75" s="99" t="s">
        <v>326</v>
      </c>
      <c r="C75" s="99"/>
      <c r="D75" s="99"/>
      <c r="E75" s="66"/>
      <c r="F75" s="66"/>
    </row>
    <row r="76" customFormat="false" ht="16.5" hidden="false" customHeight="false" outlineLevel="0" collapsed="false">
      <c r="A76" s="66"/>
      <c r="B76" s="100" t="s">
        <v>327</v>
      </c>
      <c r="C76" s="92" t="s">
        <v>328</v>
      </c>
      <c r="D76" s="101" t="s">
        <v>329</v>
      </c>
      <c r="E76" s="66"/>
      <c r="F76" s="66"/>
    </row>
  </sheetData>
  <mergeCells count="20">
    <mergeCell ref="A1:F1"/>
    <mergeCell ref="B3:D3"/>
    <mergeCell ref="A4:A51"/>
    <mergeCell ref="B8:B9"/>
    <mergeCell ref="C8:C9"/>
    <mergeCell ref="D8:D9"/>
    <mergeCell ref="B14:D14"/>
    <mergeCell ref="B15:D15"/>
    <mergeCell ref="B19:D19"/>
    <mergeCell ref="B23:D23"/>
    <mergeCell ref="B26:D26"/>
    <mergeCell ref="B29:D29"/>
    <mergeCell ref="B35:D35"/>
    <mergeCell ref="B41:D41"/>
    <mergeCell ref="B48:D48"/>
    <mergeCell ref="B54:D54"/>
    <mergeCell ref="B58:D58"/>
    <mergeCell ref="B67:D67"/>
    <mergeCell ref="B70:D70"/>
    <mergeCell ref="B75:D7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1:BA509"/>
  <sheetViews>
    <sheetView showFormulas="false" showGridLines="true" showRowColHeaders="true" showZeros="true" rightToLeft="false" tabSelected="false" showOutlineSymbols="true" defaultGridColor="true" view="normal" topLeftCell="K383" colorId="64" zoomScale="100" zoomScaleNormal="100" zoomScalePageLayoutView="100" workbookViewId="0">
      <selection pane="topLeft" activeCell="L408" activeCellId="0" sqref="L408"/>
    </sheetView>
  </sheetViews>
  <sheetFormatPr defaultColWidth="8.84765625" defaultRowHeight="15.75" zeroHeight="false" outlineLevelRow="0" outlineLevelCol="0"/>
  <cols>
    <col collapsed="false" customWidth="true" hidden="true" outlineLevel="0" max="10" min="1" style="102" width="9.14"/>
    <col collapsed="false" customWidth="false" hidden="false" outlineLevel="0" max="11" min="11" style="102" width="8.85"/>
    <col collapsed="false" customWidth="true" hidden="false" outlineLevel="0" max="12" min="12" style="102" width="46.85"/>
    <col collapsed="false" customWidth="true" hidden="false" outlineLevel="0" max="13" min="13" style="102" width="48.99"/>
    <col collapsed="false" customWidth="true" hidden="false" outlineLevel="0" max="14" min="14" style="102" width="27.7"/>
    <col collapsed="false" customWidth="true" hidden="false" outlineLevel="0" max="15" min="15" style="102" width="24.41"/>
    <col collapsed="false" customWidth="false" hidden="false" outlineLevel="0" max="257" min="16" style="102" width="8.85"/>
  </cols>
  <sheetData>
    <row r="1" customFormat="false" ht="76.5" hidden="false" customHeight="true" outlineLevel="0" collapsed="false">
      <c r="K1" s="103" t="s">
        <v>330</v>
      </c>
      <c r="L1" s="103"/>
      <c r="M1" s="103"/>
      <c r="N1" s="103"/>
      <c r="O1" s="103"/>
      <c r="P1" s="103"/>
    </row>
    <row r="2" customFormat="false" ht="15.75" hidden="false" customHeight="false" outlineLevel="0" collapsed="false">
      <c r="K2" s="104" t="s">
        <v>1</v>
      </c>
      <c r="L2" s="105" t="s">
        <v>2</v>
      </c>
      <c r="M2" s="105" t="s">
        <v>3</v>
      </c>
      <c r="N2" s="106" t="s">
        <v>4</v>
      </c>
    </row>
    <row r="3" customFormat="false" ht="48.75" hidden="false" customHeight="true" outlineLevel="0" collapsed="false">
      <c r="K3" s="107" t="s">
        <v>331</v>
      </c>
      <c r="L3" s="108" t="s">
        <v>332</v>
      </c>
      <c r="M3" s="108"/>
      <c r="N3" s="108"/>
    </row>
    <row r="4" s="109" customFormat="true" ht="19.9" hidden="false" customHeight="true" outlineLevel="0" collapsed="false">
      <c r="K4" s="110"/>
      <c r="L4" s="111" t="s">
        <v>333</v>
      </c>
      <c r="M4" s="112" t="s">
        <v>334</v>
      </c>
      <c r="N4" s="113" t="s">
        <v>33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s="114" customFormat="true" ht="36" hidden="false" customHeight="true" outlineLevel="0" collapsed="false">
      <c r="K5" s="110"/>
      <c r="L5" s="112" t="s">
        <v>336</v>
      </c>
      <c r="M5" s="112" t="s">
        <v>337</v>
      </c>
      <c r="N5" s="113" t="s">
        <v>338</v>
      </c>
    </row>
    <row r="6" s="114" customFormat="true" ht="36" hidden="false" customHeight="true" outlineLevel="0" collapsed="false">
      <c r="K6" s="110"/>
      <c r="L6" s="112" t="s">
        <v>339</v>
      </c>
      <c r="M6" s="112" t="s">
        <v>340</v>
      </c>
      <c r="N6" s="115" t="s">
        <v>341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</row>
    <row r="7" s="114" customFormat="true" ht="29.45" hidden="false" customHeight="true" outlineLevel="0" collapsed="false">
      <c r="K7" s="110"/>
      <c r="L7" s="112" t="s">
        <v>342</v>
      </c>
      <c r="M7" s="112" t="s">
        <v>343</v>
      </c>
      <c r="N7" s="115" t="s">
        <v>344</v>
      </c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</row>
    <row r="8" s="114" customFormat="true" ht="36" hidden="false" customHeight="true" outlineLevel="0" collapsed="false">
      <c r="K8" s="110"/>
      <c r="L8" s="112" t="s">
        <v>345</v>
      </c>
      <c r="M8" s="112" t="s">
        <v>346</v>
      </c>
      <c r="N8" s="115" t="s">
        <v>347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</row>
    <row r="9" s="114" customFormat="true" ht="31.5" hidden="false" customHeight="true" outlineLevel="0" collapsed="false">
      <c r="K9" s="110"/>
      <c r="L9" s="112" t="s">
        <v>348</v>
      </c>
      <c r="M9" s="112" t="s">
        <v>349</v>
      </c>
      <c r="N9" s="115" t="s">
        <v>350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</row>
    <row r="10" s="114" customFormat="true" ht="21.6" hidden="false" customHeight="true" outlineLevel="0" collapsed="false">
      <c r="K10" s="110"/>
      <c r="L10" s="116" t="s">
        <v>351</v>
      </c>
      <c r="M10" s="116"/>
      <c r="N10" s="116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</row>
    <row r="11" s="114" customFormat="true" ht="21.6" hidden="false" customHeight="true" outlineLevel="0" collapsed="false">
      <c r="K11" s="110"/>
      <c r="L11" s="117" t="s">
        <v>352</v>
      </c>
      <c r="M11" s="117" t="s">
        <v>85</v>
      </c>
      <c r="N11" s="118" t="s">
        <v>353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</row>
    <row r="12" s="114" customFormat="true" ht="21.6" hidden="false" customHeight="true" outlineLevel="0" collapsed="false">
      <c r="K12" s="110"/>
      <c r="L12" s="117" t="s">
        <v>354</v>
      </c>
      <c r="M12" s="117" t="s">
        <v>88</v>
      </c>
      <c r="N12" s="118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</row>
    <row r="13" s="114" customFormat="true" ht="34.5" hidden="false" customHeight="true" outlineLevel="0" collapsed="false">
      <c r="K13" s="110"/>
      <c r="L13" s="119" t="s">
        <v>355</v>
      </c>
      <c r="M13" s="119"/>
      <c r="N13" s="119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</row>
    <row r="14" customFormat="false" ht="17.45" hidden="false" customHeight="true" outlineLevel="0" collapsed="false">
      <c r="K14" s="110"/>
      <c r="L14" s="120" t="s">
        <v>356</v>
      </c>
      <c r="M14" s="117" t="s">
        <v>357</v>
      </c>
      <c r="N14" s="118" t="s">
        <v>358</v>
      </c>
    </row>
    <row r="15" customFormat="false" ht="17.45" hidden="false" customHeight="true" outlineLevel="0" collapsed="false">
      <c r="K15" s="110"/>
      <c r="L15" s="121" t="s">
        <v>359</v>
      </c>
      <c r="M15" s="122" t="s">
        <v>360</v>
      </c>
      <c r="N15" s="123" t="s">
        <v>361</v>
      </c>
    </row>
    <row r="16" customFormat="false" ht="21.75" hidden="false" customHeight="true" outlineLevel="0" collapsed="false">
      <c r="K16" s="110"/>
      <c r="L16" s="121" t="s">
        <v>362</v>
      </c>
      <c r="M16" s="122" t="s">
        <v>88</v>
      </c>
      <c r="N16" s="123" t="s">
        <v>363</v>
      </c>
    </row>
    <row r="17" customFormat="false" ht="22.5" hidden="false" customHeight="true" outlineLevel="0" collapsed="false">
      <c r="K17" s="110"/>
      <c r="L17" s="116" t="s">
        <v>364</v>
      </c>
      <c r="M17" s="116"/>
      <c r="N17" s="116"/>
    </row>
    <row r="18" customFormat="false" ht="21" hidden="false" customHeight="true" outlineLevel="0" collapsed="false">
      <c r="K18" s="110"/>
      <c r="L18" s="117" t="s">
        <v>365</v>
      </c>
      <c r="M18" s="117" t="s">
        <v>85</v>
      </c>
      <c r="N18" s="124" t="s">
        <v>366</v>
      </c>
    </row>
    <row r="19" customFormat="false" ht="21" hidden="false" customHeight="true" outlineLevel="0" collapsed="false">
      <c r="K19" s="110"/>
      <c r="L19" s="117" t="s">
        <v>367</v>
      </c>
      <c r="M19" s="117" t="s">
        <v>113</v>
      </c>
      <c r="N19" s="124" t="s">
        <v>366</v>
      </c>
    </row>
    <row r="20" customFormat="false" ht="21" hidden="false" customHeight="true" outlineLevel="0" collapsed="false">
      <c r="K20" s="110"/>
      <c r="L20" s="117" t="s">
        <v>368</v>
      </c>
      <c r="M20" s="117" t="s">
        <v>201</v>
      </c>
      <c r="N20" s="124" t="s">
        <v>366</v>
      </c>
    </row>
    <row r="21" customFormat="false" ht="21" hidden="false" customHeight="true" outlineLevel="0" collapsed="false">
      <c r="K21" s="110"/>
      <c r="L21" s="117" t="s">
        <v>369</v>
      </c>
      <c r="M21" s="117" t="s">
        <v>370</v>
      </c>
      <c r="N21" s="124" t="s">
        <v>366</v>
      </c>
    </row>
    <row r="22" customFormat="false" ht="20.25" hidden="false" customHeight="true" outlineLevel="0" collapsed="false">
      <c r="K22" s="110"/>
      <c r="L22" s="116" t="s">
        <v>371</v>
      </c>
      <c r="M22" s="116"/>
      <c r="N22" s="116"/>
    </row>
    <row r="23" customFormat="false" ht="21" hidden="false" customHeight="true" outlineLevel="0" collapsed="false">
      <c r="K23" s="110"/>
      <c r="L23" s="117" t="s">
        <v>372</v>
      </c>
      <c r="M23" s="122" t="s">
        <v>90</v>
      </c>
      <c r="N23" s="125" t="s">
        <v>373</v>
      </c>
    </row>
    <row r="24" customFormat="false" ht="21" hidden="false" customHeight="true" outlineLevel="0" collapsed="false">
      <c r="K24" s="110"/>
      <c r="L24" s="117" t="s">
        <v>374</v>
      </c>
      <c r="M24" s="122" t="s">
        <v>201</v>
      </c>
      <c r="N24" s="125" t="s">
        <v>373</v>
      </c>
    </row>
    <row r="25" customFormat="false" ht="21" hidden="false" customHeight="true" outlineLevel="0" collapsed="false">
      <c r="K25" s="110"/>
      <c r="L25" s="117" t="s">
        <v>375</v>
      </c>
      <c r="M25" s="122" t="s">
        <v>376</v>
      </c>
      <c r="N25" s="125" t="s">
        <v>373</v>
      </c>
    </row>
    <row r="26" customFormat="false" ht="21" hidden="false" customHeight="true" outlineLevel="0" collapsed="false">
      <c r="K26" s="110"/>
      <c r="L26" s="116" t="s">
        <v>377</v>
      </c>
      <c r="M26" s="116"/>
      <c r="N26" s="116"/>
    </row>
    <row r="27" customFormat="false" ht="21" hidden="false" customHeight="true" outlineLevel="0" collapsed="false">
      <c r="K27" s="110"/>
      <c r="L27" s="117" t="s">
        <v>378</v>
      </c>
      <c r="M27" s="122" t="s">
        <v>88</v>
      </c>
      <c r="N27" s="125" t="s">
        <v>379</v>
      </c>
    </row>
    <row r="28" customFormat="false" ht="21" hidden="false" customHeight="true" outlineLevel="0" collapsed="false">
      <c r="K28" s="110"/>
      <c r="L28" s="117" t="s">
        <v>380</v>
      </c>
      <c r="M28" s="122" t="s">
        <v>201</v>
      </c>
      <c r="N28" s="125" t="s">
        <v>379</v>
      </c>
    </row>
    <row r="29" customFormat="false" ht="21" hidden="false" customHeight="true" outlineLevel="0" collapsed="false">
      <c r="K29" s="110"/>
      <c r="L29" s="117" t="s">
        <v>381</v>
      </c>
      <c r="M29" s="122" t="s">
        <v>382</v>
      </c>
      <c r="N29" s="125" t="s">
        <v>379</v>
      </c>
    </row>
    <row r="30" customFormat="false" ht="21" hidden="false" customHeight="true" outlineLevel="0" collapsed="false">
      <c r="K30" s="110"/>
      <c r="L30" s="116" t="s">
        <v>383</v>
      </c>
      <c r="M30" s="116"/>
      <c r="N30" s="116"/>
    </row>
    <row r="31" customFormat="false" ht="21" hidden="false" customHeight="true" outlineLevel="0" collapsed="false">
      <c r="K31" s="110"/>
      <c r="L31" s="117" t="s">
        <v>384</v>
      </c>
      <c r="M31" s="122" t="s">
        <v>85</v>
      </c>
      <c r="N31" s="125" t="s">
        <v>347</v>
      </c>
    </row>
    <row r="32" customFormat="false" ht="21" hidden="false" customHeight="true" outlineLevel="0" collapsed="false">
      <c r="K32" s="110"/>
      <c r="L32" s="117" t="s">
        <v>385</v>
      </c>
      <c r="M32" s="122" t="s">
        <v>88</v>
      </c>
      <c r="N32" s="125" t="s">
        <v>347</v>
      </c>
    </row>
    <row r="33" customFormat="false" ht="25.5" hidden="false" customHeight="true" outlineLevel="0" collapsed="false">
      <c r="K33" s="110"/>
      <c r="L33" s="126" t="s">
        <v>386</v>
      </c>
      <c r="M33" s="126"/>
      <c r="N33" s="126"/>
    </row>
    <row r="34" customFormat="false" ht="19.5" hidden="false" customHeight="true" outlineLevel="0" collapsed="false">
      <c r="K34" s="110"/>
      <c r="L34" s="127" t="s">
        <v>387</v>
      </c>
      <c r="M34" s="127" t="s">
        <v>85</v>
      </c>
      <c r="N34" s="128" t="s">
        <v>388</v>
      </c>
    </row>
    <row r="35" customFormat="false" ht="19.5" hidden="false" customHeight="true" outlineLevel="0" collapsed="false">
      <c r="K35" s="110"/>
      <c r="L35" s="117" t="s">
        <v>389</v>
      </c>
      <c r="M35" s="117" t="s">
        <v>113</v>
      </c>
      <c r="N35" s="124" t="s">
        <v>390</v>
      </c>
    </row>
    <row r="36" s="129" customFormat="true" ht="21.75" hidden="false" customHeight="true" outlineLevel="0" collapsed="false">
      <c r="K36" s="110"/>
      <c r="L36" s="116" t="s">
        <v>391</v>
      </c>
      <c r="M36" s="116"/>
      <c r="N36" s="116"/>
    </row>
    <row r="37" s="129" customFormat="true" ht="28.5" hidden="false" customHeight="true" outlineLevel="0" collapsed="false">
      <c r="K37" s="110"/>
      <c r="L37" s="130" t="s">
        <v>392</v>
      </c>
      <c r="M37" s="130" t="s">
        <v>85</v>
      </c>
      <c r="N37" s="125" t="s">
        <v>393</v>
      </c>
    </row>
    <row r="38" s="129" customFormat="true" ht="20.25" hidden="false" customHeight="true" outlineLevel="0" collapsed="false">
      <c r="K38" s="110"/>
      <c r="L38" s="130" t="s">
        <v>394</v>
      </c>
      <c r="M38" s="130" t="s">
        <v>90</v>
      </c>
      <c r="N38" s="125" t="s">
        <v>393</v>
      </c>
    </row>
    <row r="39" customFormat="false" ht="19.15" hidden="false" customHeight="true" outlineLevel="0" collapsed="false">
      <c r="K39" s="110"/>
      <c r="L39" s="117" t="s">
        <v>395</v>
      </c>
      <c r="M39" s="131" t="s">
        <v>113</v>
      </c>
      <c r="N39" s="132" t="s">
        <v>393</v>
      </c>
    </row>
    <row r="40" customFormat="false" ht="14.25" hidden="false" customHeight="true" outlineLevel="0" collapsed="false">
      <c r="K40" s="110"/>
      <c r="L40" s="116" t="s">
        <v>396</v>
      </c>
      <c r="M40" s="116"/>
      <c r="N40" s="116"/>
    </row>
    <row r="41" s="133" customFormat="true" ht="28.5" hidden="false" customHeight="true" outlineLevel="0" collapsed="false">
      <c r="K41" s="110"/>
      <c r="L41" s="117" t="s">
        <v>397</v>
      </c>
      <c r="M41" s="117" t="s">
        <v>85</v>
      </c>
      <c r="N41" s="134" t="s">
        <v>398</v>
      </c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s="114" customFormat="true" ht="28.5" hidden="false" customHeight="true" outlineLevel="0" collapsed="false">
      <c r="K42" s="110"/>
      <c r="L42" s="117" t="s">
        <v>399</v>
      </c>
      <c r="M42" s="117" t="s">
        <v>88</v>
      </c>
      <c r="N42" s="134" t="s">
        <v>400</v>
      </c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s="114" customFormat="true" ht="28.5" hidden="false" customHeight="true" outlineLevel="0" collapsed="false">
      <c r="K43" s="110"/>
      <c r="L43" s="117" t="s">
        <v>401</v>
      </c>
      <c r="M43" s="117" t="s">
        <v>113</v>
      </c>
      <c r="N43" s="134" t="s">
        <v>402</v>
      </c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114" customFormat="true" ht="19.5" hidden="false" customHeight="true" outlineLevel="0" collapsed="false">
      <c r="K44" s="110"/>
      <c r="L44" s="116" t="s">
        <v>403</v>
      </c>
      <c r="M44" s="116"/>
      <c r="N44" s="116"/>
      <c r="O44" s="102"/>
      <c r="P44" s="102"/>
      <c r="Q44" s="102"/>
      <c r="R44" s="102"/>
      <c r="S44" s="102"/>
      <c r="T44" s="102"/>
      <c r="U44" s="102"/>
      <c r="V44" s="102"/>
      <c r="W44" s="102"/>
    </row>
    <row r="45" s="114" customFormat="true" ht="19.5" hidden="false" customHeight="true" outlineLevel="0" collapsed="false">
      <c r="K45" s="110"/>
      <c r="L45" s="122" t="s">
        <v>404</v>
      </c>
      <c r="M45" s="122" t="s">
        <v>85</v>
      </c>
      <c r="N45" s="118" t="s">
        <v>405</v>
      </c>
      <c r="O45" s="102"/>
      <c r="P45" s="102"/>
      <c r="Q45" s="102"/>
      <c r="R45" s="102"/>
      <c r="S45" s="102"/>
      <c r="T45" s="102"/>
      <c r="U45" s="102"/>
      <c r="V45" s="102"/>
      <c r="W45" s="102"/>
    </row>
    <row r="46" s="114" customFormat="true" ht="19.5" hidden="false" customHeight="true" outlineLevel="0" collapsed="false">
      <c r="K46" s="110"/>
      <c r="L46" s="122" t="s">
        <v>406</v>
      </c>
      <c r="M46" s="122" t="s">
        <v>407</v>
      </c>
      <c r="N46" s="118" t="s">
        <v>405</v>
      </c>
      <c r="O46" s="102"/>
      <c r="P46" s="102"/>
      <c r="Q46" s="102"/>
      <c r="R46" s="102"/>
      <c r="S46" s="102"/>
      <c r="T46" s="102"/>
      <c r="U46" s="102"/>
      <c r="V46" s="102"/>
      <c r="W46" s="102"/>
    </row>
    <row r="47" s="114" customFormat="true" ht="19.5" hidden="false" customHeight="true" outlineLevel="0" collapsed="false">
      <c r="K47" s="110"/>
      <c r="L47" s="122" t="s">
        <v>408</v>
      </c>
      <c r="M47" s="122" t="s">
        <v>407</v>
      </c>
      <c r="N47" s="118" t="s">
        <v>405</v>
      </c>
      <c r="O47" s="102"/>
      <c r="P47" s="102"/>
      <c r="Q47" s="102"/>
      <c r="R47" s="102"/>
      <c r="S47" s="102"/>
      <c r="T47" s="102"/>
      <c r="U47" s="102"/>
      <c r="V47" s="102"/>
      <c r="W47" s="102"/>
    </row>
    <row r="48" s="114" customFormat="true" ht="32.25" hidden="false" customHeight="true" outlineLevel="0" collapsed="false">
      <c r="K48" s="110"/>
      <c r="L48" s="119" t="s">
        <v>409</v>
      </c>
      <c r="M48" s="119"/>
      <c r="N48" s="119"/>
      <c r="O48" s="102" t="s">
        <v>410</v>
      </c>
      <c r="P48" s="102"/>
      <c r="Q48" s="102"/>
      <c r="R48" s="102"/>
      <c r="S48" s="102"/>
      <c r="T48" s="102"/>
      <c r="U48" s="102"/>
      <c r="V48" s="102"/>
      <c r="W48" s="102"/>
    </row>
    <row r="49" s="114" customFormat="true" ht="20.45" hidden="false" customHeight="true" outlineLevel="0" collapsed="false">
      <c r="K49" s="110"/>
      <c r="L49" s="122" t="s">
        <v>411</v>
      </c>
      <c r="M49" s="122" t="s">
        <v>412</v>
      </c>
      <c r="N49" s="125" t="s">
        <v>413</v>
      </c>
      <c r="O49" s="102"/>
      <c r="P49" s="102"/>
      <c r="Q49" s="102"/>
      <c r="R49" s="102"/>
      <c r="S49" s="102"/>
      <c r="T49" s="102"/>
      <c r="U49" s="102"/>
      <c r="V49" s="102"/>
      <c r="W49" s="102"/>
    </row>
    <row r="50" s="114" customFormat="true" ht="33.75" hidden="false" customHeight="true" outlineLevel="0" collapsed="false">
      <c r="K50" s="110"/>
      <c r="L50" s="122" t="s">
        <v>414</v>
      </c>
      <c r="M50" s="122" t="s">
        <v>113</v>
      </c>
      <c r="N50" s="125" t="s">
        <v>415</v>
      </c>
      <c r="O50" s="102"/>
      <c r="P50" s="102"/>
      <c r="Q50" s="102"/>
      <c r="R50" s="102"/>
      <c r="S50" s="102"/>
      <c r="T50" s="102"/>
      <c r="U50" s="102"/>
      <c r="V50" s="102"/>
      <c r="W50" s="102"/>
    </row>
    <row r="51" s="114" customFormat="true" ht="18" hidden="false" customHeight="true" outlineLevel="0" collapsed="false">
      <c r="K51" s="110"/>
      <c r="L51" s="122" t="s">
        <v>416</v>
      </c>
      <c r="M51" s="122" t="s">
        <v>417</v>
      </c>
      <c r="N51" s="125" t="s">
        <v>418</v>
      </c>
      <c r="O51" s="102"/>
      <c r="P51" s="102"/>
      <c r="Q51" s="102"/>
      <c r="R51" s="102"/>
      <c r="S51" s="102"/>
      <c r="T51" s="102"/>
      <c r="U51" s="102"/>
      <c r="V51" s="102"/>
      <c r="W51" s="102"/>
    </row>
    <row r="52" s="114" customFormat="true" ht="15" hidden="false" customHeight="true" outlineLevel="0" collapsed="false">
      <c r="K52" s="110"/>
      <c r="L52" s="135" t="s">
        <v>419</v>
      </c>
      <c r="M52" s="135"/>
      <c r="N52" s="135"/>
      <c r="O52" s="102"/>
      <c r="P52" s="102"/>
      <c r="Q52" s="102"/>
      <c r="R52" s="102"/>
      <c r="S52" s="102"/>
      <c r="T52" s="102"/>
      <c r="U52" s="102"/>
      <c r="V52" s="102"/>
      <c r="W52" s="102"/>
    </row>
    <row r="53" s="114" customFormat="true" ht="36" hidden="false" customHeight="true" outlineLevel="0" collapsed="false">
      <c r="K53" s="110"/>
      <c r="L53" s="122" t="s">
        <v>420</v>
      </c>
      <c r="M53" s="122" t="s">
        <v>421</v>
      </c>
      <c r="N53" s="123" t="s">
        <v>422</v>
      </c>
      <c r="O53" s="102"/>
      <c r="P53" s="102"/>
      <c r="Q53" s="102"/>
      <c r="R53" s="102"/>
      <c r="S53" s="102"/>
      <c r="T53" s="102"/>
      <c r="U53" s="102"/>
      <c r="V53" s="102"/>
      <c r="W53" s="102"/>
    </row>
    <row r="54" s="114" customFormat="true" ht="19.15" hidden="false" customHeight="true" outlineLevel="0" collapsed="false">
      <c r="K54" s="110"/>
      <c r="L54" s="122" t="s">
        <v>423</v>
      </c>
      <c r="M54" s="122" t="s">
        <v>88</v>
      </c>
      <c r="N54" s="123" t="s">
        <v>424</v>
      </c>
      <c r="O54" s="102"/>
      <c r="P54" s="102"/>
      <c r="Q54" s="102"/>
      <c r="R54" s="102"/>
      <c r="S54" s="102"/>
      <c r="T54" s="102"/>
      <c r="U54" s="102"/>
      <c r="V54" s="102"/>
      <c r="W54" s="102"/>
    </row>
    <row r="55" s="114" customFormat="true" ht="19.15" hidden="false" customHeight="true" outlineLevel="0" collapsed="false">
      <c r="K55" s="110"/>
      <c r="L55" s="122" t="s">
        <v>425</v>
      </c>
      <c r="M55" s="122" t="s">
        <v>88</v>
      </c>
      <c r="N55" s="123" t="s">
        <v>426</v>
      </c>
      <c r="O55" s="102"/>
      <c r="P55" s="102"/>
      <c r="Q55" s="102"/>
      <c r="R55" s="102"/>
      <c r="S55" s="102"/>
      <c r="T55" s="102"/>
      <c r="U55" s="102"/>
      <c r="V55" s="102"/>
      <c r="W55" s="102"/>
    </row>
    <row r="56" s="114" customFormat="true" ht="19.15" hidden="false" customHeight="true" outlineLevel="0" collapsed="false">
      <c r="K56" s="110"/>
      <c r="L56" s="122" t="s">
        <v>427</v>
      </c>
      <c r="M56" s="122" t="s">
        <v>428</v>
      </c>
      <c r="N56" s="123" t="s">
        <v>424</v>
      </c>
      <c r="O56" s="102"/>
      <c r="P56" s="102"/>
      <c r="Q56" s="102"/>
      <c r="R56" s="102"/>
      <c r="S56" s="102"/>
      <c r="T56" s="102"/>
      <c r="U56" s="102"/>
      <c r="V56" s="102"/>
      <c r="W56" s="102"/>
    </row>
    <row r="57" s="114" customFormat="true" ht="17.45" hidden="false" customHeight="true" outlineLevel="0" collapsed="false">
      <c r="K57" s="110"/>
      <c r="L57" s="122" t="s">
        <v>429</v>
      </c>
      <c r="M57" s="122" t="s">
        <v>428</v>
      </c>
      <c r="N57" s="123" t="s">
        <v>426</v>
      </c>
      <c r="O57" s="102"/>
      <c r="P57" s="102"/>
      <c r="Q57" s="102"/>
      <c r="R57" s="102"/>
      <c r="S57" s="102"/>
      <c r="T57" s="102"/>
      <c r="U57" s="102"/>
      <c r="V57" s="102"/>
      <c r="W57" s="102"/>
    </row>
    <row r="58" s="114" customFormat="true" ht="17.45" hidden="false" customHeight="true" outlineLevel="0" collapsed="false">
      <c r="K58" s="110"/>
      <c r="L58" s="122" t="s">
        <v>430</v>
      </c>
      <c r="M58" s="122" t="s">
        <v>428</v>
      </c>
      <c r="N58" s="123" t="s">
        <v>431</v>
      </c>
      <c r="O58" s="102"/>
      <c r="P58" s="102"/>
      <c r="Q58" s="102"/>
      <c r="R58" s="102"/>
      <c r="S58" s="102"/>
      <c r="T58" s="102"/>
      <c r="U58" s="102"/>
      <c r="V58" s="102"/>
      <c r="W58" s="102"/>
    </row>
    <row r="59" s="114" customFormat="true" ht="19.5" hidden="false" customHeight="true" outlineLevel="0" collapsed="false">
      <c r="K59" s="110"/>
      <c r="L59" s="122" t="s">
        <v>432</v>
      </c>
      <c r="M59" s="122" t="s">
        <v>428</v>
      </c>
      <c r="N59" s="123" t="s">
        <v>431</v>
      </c>
      <c r="O59" s="102"/>
      <c r="P59" s="102"/>
      <c r="Q59" s="102"/>
      <c r="R59" s="102"/>
      <c r="S59" s="102"/>
      <c r="T59" s="102"/>
      <c r="U59" s="102"/>
      <c r="V59" s="102"/>
      <c r="W59" s="102"/>
    </row>
    <row r="60" s="114" customFormat="true" ht="24.75" hidden="false" customHeight="true" outlineLevel="0" collapsed="false">
      <c r="K60" s="110"/>
      <c r="L60" s="116" t="s">
        <v>433</v>
      </c>
      <c r="M60" s="116"/>
      <c r="N60" s="116"/>
      <c r="O60" s="102"/>
      <c r="P60" s="102"/>
      <c r="Q60" s="102"/>
      <c r="R60" s="102"/>
      <c r="S60" s="102"/>
      <c r="T60" s="102"/>
      <c r="U60" s="102"/>
      <c r="V60" s="102"/>
      <c r="W60" s="102"/>
    </row>
    <row r="61" s="114" customFormat="true" ht="30" hidden="false" customHeight="true" outlineLevel="0" collapsed="false">
      <c r="K61" s="110"/>
      <c r="L61" s="122" t="s">
        <v>434</v>
      </c>
      <c r="M61" s="122" t="s">
        <v>85</v>
      </c>
      <c r="N61" s="123" t="s">
        <v>435</v>
      </c>
      <c r="O61" s="102"/>
      <c r="P61" s="102"/>
      <c r="Q61" s="102"/>
      <c r="R61" s="102"/>
      <c r="S61" s="102"/>
      <c r="T61" s="102"/>
      <c r="U61" s="102"/>
      <c r="V61" s="102"/>
      <c r="W61" s="102"/>
    </row>
    <row r="62" s="114" customFormat="true" ht="20.25" hidden="false" customHeight="true" outlineLevel="0" collapsed="false">
      <c r="K62" s="110"/>
      <c r="L62" s="122" t="s">
        <v>436</v>
      </c>
      <c r="M62" s="122" t="s">
        <v>88</v>
      </c>
      <c r="N62" s="125" t="s">
        <v>437</v>
      </c>
      <c r="O62" s="102"/>
      <c r="P62" s="102"/>
      <c r="Q62" s="102"/>
      <c r="R62" s="102"/>
      <c r="S62" s="102"/>
      <c r="T62" s="102"/>
      <c r="U62" s="102"/>
      <c r="V62" s="102"/>
      <c r="W62" s="102"/>
    </row>
    <row r="63" s="114" customFormat="true" ht="20.25" hidden="false" customHeight="true" outlineLevel="0" collapsed="false">
      <c r="K63" s="110"/>
      <c r="L63" s="122" t="s">
        <v>438</v>
      </c>
      <c r="M63" s="122" t="s">
        <v>439</v>
      </c>
      <c r="N63" s="125" t="s">
        <v>437</v>
      </c>
      <c r="O63" s="102"/>
      <c r="P63" s="102"/>
      <c r="Q63" s="102"/>
      <c r="R63" s="102"/>
      <c r="S63" s="102"/>
      <c r="T63" s="102"/>
      <c r="U63" s="102"/>
      <c r="V63" s="102"/>
      <c r="W63" s="102"/>
    </row>
    <row r="64" s="114" customFormat="true" ht="21" hidden="false" customHeight="true" outlineLevel="0" collapsed="false">
      <c r="K64" s="110"/>
      <c r="L64" s="116" t="s">
        <v>440</v>
      </c>
      <c r="M64" s="116"/>
      <c r="N64" s="116"/>
      <c r="O64" s="102"/>
      <c r="P64" s="102"/>
      <c r="Q64" s="102"/>
      <c r="R64" s="102"/>
      <c r="S64" s="102"/>
      <c r="T64" s="102"/>
      <c r="U64" s="102"/>
      <c r="V64" s="102"/>
      <c r="W64" s="102"/>
    </row>
    <row r="65" s="114" customFormat="true" ht="33" hidden="false" customHeight="true" outlineLevel="0" collapsed="false">
      <c r="K65" s="110"/>
      <c r="L65" s="122" t="s">
        <v>441</v>
      </c>
      <c r="M65" s="122" t="s">
        <v>421</v>
      </c>
      <c r="N65" s="123" t="s">
        <v>442</v>
      </c>
      <c r="O65" s="102"/>
      <c r="P65" s="102"/>
      <c r="Q65" s="102"/>
      <c r="R65" s="102"/>
      <c r="S65" s="102"/>
      <c r="T65" s="102"/>
      <c r="U65" s="102"/>
      <c r="V65" s="102"/>
      <c r="W65" s="102"/>
    </row>
    <row r="66" s="114" customFormat="true" ht="19.5" hidden="false" customHeight="true" outlineLevel="0" collapsed="false">
      <c r="K66" s="110"/>
      <c r="L66" s="122" t="s">
        <v>443</v>
      </c>
      <c r="M66" s="122" t="s">
        <v>88</v>
      </c>
      <c r="N66" s="123" t="s">
        <v>444</v>
      </c>
      <c r="O66" s="102"/>
      <c r="P66" s="102"/>
      <c r="Q66" s="102"/>
      <c r="R66" s="102"/>
      <c r="S66" s="102"/>
      <c r="T66" s="102"/>
      <c r="U66" s="102"/>
      <c r="V66" s="102"/>
      <c r="W66" s="102"/>
    </row>
    <row r="67" s="114" customFormat="true" ht="19.5" hidden="false" customHeight="true" outlineLevel="0" collapsed="false">
      <c r="K67" s="110"/>
      <c r="L67" s="122" t="s">
        <v>445</v>
      </c>
      <c r="M67" s="122" t="s">
        <v>88</v>
      </c>
      <c r="N67" s="123" t="s">
        <v>444</v>
      </c>
      <c r="O67" s="102"/>
      <c r="P67" s="102"/>
      <c r="Q67" s="102"/>
      <c r="R67" s="102"/>
      <c r="S67" s="102"/>
      <c r="T67" s="102"/>
      <c r="U67" s="102"/>
      <c r="V67" s="102"/>
      <c r="W67" s="102"/>
    </row>
    <row r="68" s="114" customFormat="true" ht="19.5" hidden="false" customHeight="true" outlineLevel="0" collapsed="false">
      <c r="K68" s="110"/>
      <c r="L68" s="122" t="s">
        <v>446</v>
      </c>
      <c r="M68" s="122" t="s">
        <v>428</v>
      </c>
      <c r="N68" s="123" t="s">
        <v>444</v>
      </c>
      <c r="O68" s="102"/>
      <c r="P68" s="102"/>
      <c r="Q68" s="102"/>
      <c r="R68" s="102"/>
      <c r="S68" s="102"/>
      <c r="T68" s="102"/>
      <c r="U68" s="102"/>
      <c r="V68" s="102"/>
      <c r="W68" s="102"/>
    </row>
    <row r="69" s="114" customFormat="true" ht="19.5" hidden="false" customHeight="true" outlineLevel="0" collapsed="false">
      <c r="K69" s="110"/>
      <c r="L69" s="122" t="s">
        <v>447</v>
      </c>
      <c r="M69" s="122" t="s">
        <v>428</v>
      </c>
      <c r="N69" s="125" t="s">
        <v>444</v>
      </c>
      <c r="O69" s="102"/>
      <c r="P69" s="102"/>
      <c r="Q69" s="102"/>
      <c r="R69" s="102"/>
      <c r="S69" s="102"/>
      <c r="T69" s="102"/>
      <c r="U69" s="102"/>
      <c r="V69" s="102"/>
      <c r="W69" s="102"/>
    </row>
    <row r="70" s="114" customFormat="true" ht="39.75" hidden="false" customHeight="true" outlineLevel="0" collapsed="false">
      <c r="K70" s="110"/>
      <c r="L70" s="119" t="s">
        <v>448</v>
      </c>
      <c r="M70" s="119"/>
      <c r="N70" s="119"/>
      <c r="O70" s="102"/>
      <c r="P70" s="102"/>
      <c r="Q70" s="102"/>
      <c r="R70" s="102"/>
      <c r="S70" s="102"/>
      <c r="T70" s="102"/>
      <c r="U70" s="102"/>
      <c r="V70" s="102"/>
      <c r="W70" s="102"/>
    </row>
    <row r="71" s="114" customFormat="true" ht="18.75" hidden="false" customHeight="true" outlineLevel="0" collapsed="false">
      <c r="K71" s="110"/>
      <c r="L71" s="122" t="s">
        <v>449</v>
      </c>
      <c r="M71" s="122" t="s">
        <v>412</v>
      </c>
      <c r="N71" s="123" t="s">
        <v>450</v>
      </c>
      <c r="O71" s="102"/>
      <c r="P71" s="102"/>
      <c r="Q71" s="102"/>
      <c r="R71" s="102"/>
      <c r="S71" s="102"/>
      <c r="T71" s="102"/>
      <c r="U71" s="102"/>
      <c r="V71" s="102"/>
      <c r="W71" s="102"/>
    </row>
    <row r="72" s="114" customFormat="true" ht="24" hidden="false" customHeight="true" outlineLevel="0" collapsed="false">
      <c r="K72" s="110"/>
      <c r="L72" s="122" t="s">
        <v>451</v>
      </c>
      <c r="M72" s="122" t="s">
        <v>452</v>
      </c>
      <c r="N72" s="125" t="s">
        <v>453</v>
      </c>
      <c r="O72" s="102"/>
      <c r="P72" s="102"/>
      <c r="Q72" s="102"/>
      <c r="R72" s="102"/>
      <c r="S72" s="102"/>
      <c r="T72" s="102"/>
      <c r="U72" s="102"/>
      <c r="V72" s="102"/>
      <c r="W72" s="102"/>
    </row>
    <row r="73" s="114" customFormat="true" ht="24" hidden="false" customHeight="true" outlineLevel="0" collapsed="false">
      <c r="K73" s="110"/>
      <c r="L73" s="122" t="s">
        <v>454</v>
      </c>
      <c r="M73" s="122" t="s">
        <v>145</v>
      </c>
      <c r="N73" s="125" t="s">
        <v>455</v>
      </c>
      <c r="O73" s="102"/>
      <c r="P73" s="102"/>
      <c r="Q73" s="102"/>
      <c r="R73" s="102"/>
      <c r="S73" s="102"/>
      <c r="T73" s="102"/>
      <c r="U73" s="102"/>
      <c r="V73" s="102"/>
      <c r="W73" s="102"/>
    </row>
    <row r="74" s="114" customFormat="true" ht="17.25" hidden="false" customHeight="true" outlineLevel="0" collapsed="false">
      <c r="K74" s="110"/>
      <c r="L74" s="122" t="s">
        <v>456</v>
      </c>
      <c r="M74" s="122" t="s">
        <v>428</v>
      </c>
      <c r="N74" s="125" t="s">
        <v>450</v>
      </c>
      <c r="O74" s="102"/>
      <c r="P74" s="102"/>
      <c r="Q74" s="102"/>
      <c r="R74" s="102"/>
      <c r="S74" s="102"/>
      <c r="T74" s="102"/>
      <c r="U74" s="102"/>
      <c r="V74" s="102"/>
      <c r="W74" s="102"/>
    </row>
    <row r="75" s="114" customFormat="true" ht="21" hidden="false" customHeight="true" outlineLevel="0" collapsed="false">
      <c r="K75" s="110"/>
      <c r="L75" s="116" t="s">
        <v>457</v>
      </c>
      <c r="M75" s="116"/>
      <c r="N75" s="116"/>
      <c r="O75" s="102"/>
      <c r="P75" s="102"/>
      <c r="Q75" s="102"/>
      <c r="R75" s="102"/>
      <c r="S75" s="102"/>
      <c r="T75" s="102"/>
      <c r="U75" s="102"/>
      <c r="V75" s="102"/>
      <c r="W75" s="102"/>
    </row>
    <row r="76" s="114" customFormat="true" ht="34.5" hidden="false" customHeight="true" outlineLevel="0" collapsed="false">
      <c r="K76" s="110"/>
      <c r="L76" s="122" t="s">
        <v>458</v>
      </c>
      <c r="M76" s="122" t="s">
        <v>421</v>
      </c>
      <c r="N76" s="118" t="s">
        <v>455</v>
      </c>
      <c r="O76" s="102"/>
      <c r="P76" s="102"/>
      <c r="Q76" s="102"/>
      <c r="R76" s="102"/>
      <c r="S76" s="102"/>
      <c r="T76" s="102"/>
      <c r="U76" s="102"/>
      <c r="V76" s="102"/>
      <c r="W76" s="102"/>
    </row>
    <row r="77" s="114" customFormat="true" ht="24" hidden="false" customHeight="true" outlineLevel="0" collapsed="false">
      <c r="K77" s="110"/>
      <c r="L77" s="122" t="s">
        <v>459</v>
      </c>
      <c r="M77" s="122" t="s">
        <v>460</v>
      </c>
      <c r="N77" s="125" t="s">
        <v>455</v>
      </c>
      <c r="O77" s="102"/>
      <c r="P77" s="102"/>
      <c r="Q77" s="102"/>
      <c r="R77" s="102"/>
      <c r="S77" s="102"/>
      <c r="T77" s="102"/>
      <c r="U77" s="102"/>
      <c r="V77" s="102"/>
      <c r="W77" s="102"/>
    </row>
    <row r="78" s="114" customFormat="true" ht="23.25" hidden="false" customHeight="true" outlineLevel="0" collapsed="false">
      <c r="K78" s="110"/>
      <c r="L78" s="117" t="s">
        <v>461</v>
      </c>
      <c r="M78" s="117" t="s">
        <v>88</v>
      </c>
      <c r="N78" s="125" t="s">
        <v>453</v>
      </c>
      <c r="O78" s="102"/>
      <c r="P78" s="102"/>
      <c r="Q78" s="102"/>
      <c r="R78" s="102"/>
      <c r="S78" s="102"/>
      <c r="T78" s="102"/>
      <c r="U78" s="102"/>
      <c r="V78" s="102"/>
      <c r="W78" s="102"/>
    </row>
    <row r="79" s="114" customFormat="true" ht="19.5" hidden="false" customHeight="true" outlineLevel="0" collapsed="false">
      <c r="K79" s="110"/>
      <c r="L79" s="116" t="s">
        <v>462</v>
      </c>
      <c r="M79" s="116"/>
      <c r="N79" s="116"/>
      <c r="O79" s="102"/>
      <c r="P79" s="102"/>
      <c r="Q79" s="102"/>
      <c r="R79" s="102"/>
      <c r="S79" s="102"/>
      <c r="T79" s="102"/>
      <c r="U79" s="102"/>
      <c r="V79" s="102"/>
      <c r="W79" s="102"/>
    </row>
    <row r="80" s="114" customFormat="true" ht="19.5" hidden="false" customHeight="true" outlineLevel="0" collapsed="false">
      <c r="K80" s="110"/>
      <c r="L80" s="122" t="s">
        <v>463</v>
      </c>
      <c r="M80" s="122" t="s">
        <v>464</v>
      </c>
      <c r="N80" s="125" t="s">
        <v>450</v>
      </c>
      <c r="O80" s="102"/>
      <c r="P80" s="102"/>
      <c r="Q80" s="102"/>
      <c r="R80" s="102"/>
      <c r="S80" s="102"/>
      <c r="T80" s="102"/>
      <c r="U80" s="102"/>
      <c r="V80" s="102"/>
      <c r="W80" s="102"/>
    </row>
    <row r="81" s="114" customFormat="true" ht="19.5" hidden="false" customHeight="true" outlineLevel="0" collapsed="false">
      <c r="K81" s="110"/>
      <c r="L81" s="122" t="s">
        <v>465</v>
      </c>
      <c r="M81" s="122" t="s">
        <v>113</v>
      </c>
      <c r="N81" s="125" t="s">
        <v>453</v>
      </c>
      <c r="O81" s="102"/>
      <c r="P81" s="102"/>
      <c r="Q81" s="102"/>
      <c r="R81" s="102"/>
      <c r="S81" s="102"/>
      <c r="T81" s="102"/>
      <c r="U81" s="102"/>
      <c r="V81" s="102"/>
      <c r="W81" s="102"/>
    </row>
    <row r="82" s="114" customFormat="true" ht="45" hidden="false" customHeight="true" outlineLevel="0" collapsed="false">
      <c r="K82" s="110"/>
      <c r="L82" s="116" t="s">
        <v>466</v>
      </c>
      <c r="M82" s="116"/>
      <c r="N82" s="116"/>
      <c r="O82" s="102"/>
      <c r="P82" s="102"/>
      <c r="Q82" s="102"/>
      <c r="R82" s="102"/>
      <c r="S82" s="102"/>
      <c r="T82" s="102"/>
      <c r="U82" s="102"/>
      <c r="V82" s="102"/>
      <c r="W82" s="102"/>
    </row>
    <row r="83" s="114" customFormat="true" ht="19.5" hidden="false" customHeight="true" outlineLevel="0" collapsed="false">
      <c r="K83" s="110"/>
      <c r="L83" s="122" t="s">
        <v>467</v>
      </c>
      <c r="M83" s="122" t="s">
        <v>428</v>
      </c>
      <c r="N83" s="125" t="s">
        <v>450</v>
      </c>
      <c r="O83" s="102"/>
      <c r="P83" s="102"/>
      <c r="Q83" s="102"/>
      <c r="R83" s="102"/>
      <c r="S83" s="102"/>
      <c r="T83" s="102"/>
      <c r="U83" s="102"/>
      <c r="V83" s="102"/>
      <c r="W83" s="102"/>
    </row>
    <row r="84" s="114" customFormat="true" ht="37.5" hidden="false" customHeight="true" outlineLevel="0" collapsed="false">
      <c r="K84" s="110"/>
      <c r="L84" s="119" t="s">
        <v>468</v>
      </c>
      <c r="M84" s="119"/>
      <c r="N84" s="119"/>
      <c r="O84" s="102"/>
      <c r="P84" s="102"/>
      <c r="Q84" s="102"/>
      <c r="R84" s="102"/>
      <c r="S84" s="102"/>
      <c r="T84" s="102"/>
      <c r="U84" s="102"/>
      <c r="V84" s="102"/>
      <c r="W84" s="102"/>
    </row>
    <row r="85" s="114" customFormat="true" ht="19.5" hidden="false" customHeight="true" outlineLevel="0" collapsed="false">
      <c r="K85" s="110"/>
      <c r="L85" s="122" t="s">
        <v>469</v>
      </c>
      <c r="M85" s="122" t="s">
        <v>412</v>
      </c>
      <c r="N85" s="125" t="s">
        <v>470</v>
      </c>
      <c r="O85" s="102"/>
      <c r="P85" s="102"/>
      <c r="Q85" s="102"/>
      <c r="R85" s="102"/>
      <c r="S85" s="102"/>
      <c r="T85" s="102"/>
      <c r="U85" s="102"/>
      <c r="V85" s="102"/>
      <c r="W85" s="102"/>
    </row>
    <row r="86" s="114" customFormat="true" ht="19.5" hidden="false" customHeight="true" outlineLevel="0" collapsed="false">
      <c r="K86" s="110"/>
      <c r="L86" s="133" t="s">
        <v>471</v>
      </c>
      <c r="M86" s="122" t="s">
        <v>472</v>
      </c>
      <c r="N86" s="125" t="s">
        <v>473</v>
      </c>
      <c r="O86" s="102"/>
      <c r="P86" s="102"/>
      <c r="Q86" s="102"/>
      <c r="R86" s="102"/>
      <c r="S86" s="102"/>
      <c r="T86" s="102"/>
      <c r="U86" s="102"/>
      <c r="V86" s="102"/>
      <c r="W86" s="102"/>
    </row>
    <row r="87" s="114" customFormat="true" ht="19.5" hidden="false" customHeight="true" outlineLevel="0" collapsed="false">
      <c r="K87" s="110"/>
      <c r="L87" s="122" t="s">
        <v>474</v>
      </c>
      <c r="M87" s="122" t="s">
        <v>475</v>
      </c>
      <c r="N87" s="125" t="s">
        <v>476</v>
      </c>
      <c r="O87" s="102"/>
      <c r="P87" s="102"/>
      <c r="Q87" s="102"/>
      <c r="R87" s="102"/>
      <c r="S87" s="102"/>
      <c r="T87" s="102"/>
      <c r="U87" s="102"/>
      <c r="V87" s="102"/>
      <c r="W87" s="102"/>
    </row>
    <row r="88" s="114" customFormat="true" ht="19.5" hidden="false" customHeight="true" outlineLevel="0" collapsed="false">
      <c r="K88" s="110"/>
      <c r="L88" s="116" t="s">
        <v>477</v>
      </c>
      <c r="M88" s="116"/>
      <c r="N88" s="116"/>
      <c r="O88" s="102"/>
      <c r="P88" s="102"/>
      <c r="Q88" s="102"/>
      <c r="R88" s="102"/>
      <c r="S88" s="102"/>
      <c r="T88" s="102"/>
      <c r="U88" s="102"/>
      <c r="V88" s="102"/>
      <c r="W88" s="102"/>
    </row>
    <row r="89" s="114" customFormat="true" ht="35.25" hidden="false" customHeight="true" outlineLevel="0" collapsed="false">
      <c r="K89" s="110"/>
      <c r="L89" s="122" t="s">
        <v>478</v>
      </c>
      <c r="M89" s="122" t="s">
        <v>479</v>
      </c>
      <c r="N89" s="125" t="s">
        <v>480</v>
      </c>
      <c r="O89" s="102"/>
      <c r="P89" s="102"/>
      <c r="Q89" s="102"/>
      <c r="R89" s="102"/>
      <c r="S89" s="102"/>
      <c r="T89" s="102"/>
      <c r="U89" s="102"/>
      <c r="V89" s="102"/>
      <c r="W89" s="102"/>
    </row>
    <row r="90" s="114" customFormat="true" ht="19.5" hidden="false" customHeight="true" outlineLevel="0" collapsed="false">
      <c r="K90" s="110"/>
      <c r="L90" s="122" t="s">
        <v>481</v>
      </c>
      <c r="M90" s="122" t="s">
        <v>113</v>
      </c>
      <c r="N90" s="125" t="s">
        <v>480</v>
      </c>
      <c r="O90" s="102"/>
      <c r="P90" s="102"/>
      <c r="Q90" s="102"/>
      <c r="R90" s="102"/>
      <c r="S90" s="102"/>
      <c r="T90" s="102"/>
      <c r="U90" s="102"/>
      <c r="V90" s="102"/>
      <c r="W90" s="102"/>
    </row>
    <row r="91" s="114" customFormat="true" ht="19.5" hidden="false" customHeight="true" outlineLevel="0" collapsed="false">
      <c r="K91" s="110"/>
      <c r="L91" s="122" t="s">
        <v>482</v>
      </c>
      <c r="M91" s="122" t="s">
        <v>113</v>
      </c>
      <c r="N91" s="125" t="s">
        <v>480</v>
      </c>
      <c r="O91" s="102"/>
      <c r="P91" s="102"/>
      <c r="Q91" s="102"/>
      <c r="R91" s="102"/>
      <c r="S91" s="102"/>
      <c r="T91" s="102"/>
      <c r="U91" s="102"/>
      <c r="V91" s="102"/>
      <c r="W91" s="102"/>
    </row>
    <row r="92" s="114" customFormat="true" ht="21" hidden="false" customHeight="true" outlineLevel="0" collapsed="false">
      <c r="K92" s="110"/>
      <c r="L92" s="116" t="s">
        <v>483</v>
      </c>
      <c r="M92" s="116"/>
      <c r="N92" s="116"/>
      <c r="O92" s="102"/>
      <c r="P92" s="102"/>
      <c r="Q92" s="102"/>
      <c r="R92" s="102"/>
      <c r="S92" s="102"/>
      <c r="T92" s="102"/>
      <c r="U92" s="102"/>
      <c r="V92" s="102"/>
      <c r="W92" s="102"/>
    </row>
    <row r="93" s="114" customFormat="true" ht="19.5" hidden="false" customHeight="true" outlineLevel="0" collapsed="false">
      <c r="K93" s="110"/>
      <c r="L93" s="122" t="s">
        <v>484</v>
      </c>
      <c r="M93" s="122" t="s">
        <v>85</v>
      </c>
      <c r="N93" s="136" t="s">
        <v>485</v>
      </c>
      <c r="O93" s="102"/>
      <c r="P93" s="102"/>
      <c r="Q93" s="102"/>
      <c r="R93" s="102"/>
      <c r="S93" s="102"/>
      <c r="T93" s="102"/>
      <c r="U93" s="102"/>
      <c r="V93" s="102"/>
      <c r="W93" s="102"/>
    </row>
    <row r="94" s="114" customFormat="true" ht="19.5" hidden="false" customHeight="true" outlineLevel="0" collapsed="false">
      <c r="K94" s="110"/>
      <c r="L94" s="122" t="s">
        <v>486</v>
      </c>
      <c r="M94" s="122" t="s">
        <v>88</v>
      </c>
      <c r="N94" s="136" t="s">
        <v>487</v>
      </c>
      <c r="O94" s="102"/>
      <c r="P94" s="102"/>
      <c r="Q94" s="102"/>
      <c r="R94" s="102"/>
      <c r="S94" s="102"/>
      <c r="T94" s="102"/>
      <c r="U94" s="102"/>
      <c r="V94" s="102"/>
      <c r="W94" s="102"/>
    </row>
    <row r="95" s="114" customFormat="true" ht="19.5" hidden="false" customHeight="true" outlineLevel="0" collapsed="false">
      <c r="K95" s="110"/>
      <c r="L95" s="116" t="s">
        <v>488</v>
      </c>
      <c r="M95" s="116"/>
      <c r="N95" s="116"/>
      <c r="O95" s="102"/>
      <c r="P95" s="102"/>
      <c r="Q95" s="102"/>
      <c r="R95" s="102"/>
      <c r="S95" s="102"/>
      <c r="T95" s="102"/>
      <c r="U95" s="102"/>
      <c r="V95" s="102"/>
      <c r="W95" s="102"/>
    </row>
    <row r="96" s="114" customFormat="true" ht="19.5" hidden="false" customHeight="true" outlineLevel="0" collapsed="false">
      <c r="K96" s="110"/>
      <c r="L96" s="122" t="s">
        <v>489</v>
      </c>
      <c r="M96" s="122" t="s">
        <v>85</v>
      </c>
      <c r="N96" s="136" t="s">
        <v>476</v>
      </c>
      <c r="O96" s="102"/>
      <c r="P96" s="102"/>
      <c r="Q96" s="102"/>
      <c r="R96" s="102"/>
      <c r="S96" s="102"/>
      <c r="T96" s="102"/>
      <c r="U96" s="102"/>
      <c r="V96" s="102"/>
      <c r="W96" s="102"/>
    </row>
    <row r="97" s="114" customFormat="true" ht="19.5" hidden="false" customHeight="true" outlineLevel="0" collapsed="false">
      <c r="K97" s="110"/>
      <c r="L97" s="122" t="s">
        <v>490</v>
      </c>
      <c r="M97" s="122" t="s">
        <v>88</v>
      </c>
      <c r="N97" s="136" t="s">
        <v>476</v>
      </c>
      <c r="O97" s="102"/>
      <c r="P97" s="102"/>
      <c r="Q97" s="102"/>
      <c r="R97" s="102"/>
      <c r="S97" s="102"/>
      <c r="T97" s="102"/>
      <c r="U97" s="102"/>
      <c r="V97" s="102"/>
      <c r="W97" s="102"/>
    </row>
    <row r="98" s="114" customFormat="true" ht="19.5" hidden="false" customHeight="true" outlineLevel="0" collapsed="false">
      <c r="K98" s="110"/>
      <c r="L98" s="116" t="s">
        <v>491</v>
      </c>
      <c r="M98" s="116"/>
      <c r="N98" s="116"/>
      <c r="O98" s="102"/>
      <c r="P98" s="102"/>
      <c r="Q98" s="102"/>
      <c r="R98" s="102"/>
      <c r="S98" s="102"/>
      <c r="T98" s="102"/>
      <c r="U98" s="102"/>
      <c r="V98" s="102"/>
      <c r="W98" s="102"/>
    </row>
    <row r="99" s="114" customFormat="true" ht="19.5" hidden="false" customHeight="true" outlineLevel="0" collapsed="false">
      <c r="K99" s="110"/>
      <c r="L99" s="122" t="s">
        <v>492</v>
      </c>
      <c r="M99" s="122" t="s">
        <v>85</v>
      </c>
      <c r="N99" s="118" t="s">
        <v>493</v>
      </c>
      <c r="O99" s="102"/>
      <c r="P99" s="102"/>
      <c r="Q99" s="102"/>
      <c r="R99" s="102"/>
      <c r="S99" s="102"/>
      <c r="T99" s="102"/>
      <c r="U99" s="102"/>
      <c r="V99" s="102"/>
      <c r="W99" s="102"/>
    </row>
    <row r="100" s="114" customFormat="true" ht="19.5" hidden="false" customHeight="true" outlineLevel="0" collapsed="false">
      <c r="K100" s="110"/>
      <c r="L100" s="122" t="s">
        <v>494</v>
      </c>
      <c r="M100" s="122" t="s">
        <v>495</v>
      </c>
      <c r="N100" s="118" t="s">
        <v>493</v>
      </c>
      <c r="O100" s="102"/>
      <c r="P100" s="102"/>
      <c r="Q100" s="102"/>
      <c r="R100" s="102"/>
      <c r="S100" s="102"/>
      <c r="T100" s="102"/>
      <c r="U100" s="102"/>
      <c r="V100" s="102"/>
      <c r="W100" s="102"/>
    </row>
    <row r="101" s="114" customFormat="true" ht="19.5" hidden="false" customHeight="true" outlineLevel="0" collapsed="false">
      <c r="K101" s="110"/>
      <c r="L101" s="116" t="s">
        <v>496</v>
      </c>
      <c r="M101" s="116"/>
      <c r="N101" s="116"/>
      <c r="O101" s="102"/>
      <c r="P101" s="102"/>
      <c r="Q101" s="102"/>
      <c r="R101" s="102"/>
      <c r="S101" s="102"/>
      <c r="T101" s="102"/>
      <c r="U101" s="102"/>
      <c r="V101" s="102"/>
      <c r="W101" s="102"/>
    </row>
    <row r="102" s="114" customFormat="true" ht="19.5" hidden="false" customHeight="true" outlineLevel="0" collapsed="false">
      <c r="K102" s="110"/>
      <c r="L102" s="122" t="s">
        <v>497</v>
      </c>
      <c r="M102" s="122" t="s">
        <v>201</v>
      </c>
      <c r="N102" s="118" t="s">
        <v>498</v>
      </c>
      <c r="O102" s="102"/>
      <c r="P102" s="102"/>
      <c r="Q102" s="102"/>
      <c r="R102" s="102"/>
      <c r="S102" s="102"/>
      <c r="T102" s="102"/>
      <c r="U102" s="102"/>
      <c r="V102" s="102"/>
      <c r="W102" s="102"/>
    </row>
    <row r="103" s="114" customFormat="true" ht="19.5" hidden="false" customHeight="true" outlineLevel="0" collapsed="false">
      <c r="K103" s="110"/>
      <c r="L103" s="122" t="s">
        <v>499</v>
      </c>
      <c r="M103" s="122" t="s">
        <v>439</v>
      </c>
      <c r="N103" s="118" t="s">
        <v>498</v>
      </c>
      <c r="O103" s="102"/>
      <c r="P103" s="102"/>
      <c r="Q103" s="102"/>
      <c r="R103" s="102"/>
      <c r="S103" s="102"/>
      <c r="T103" s="102"/>
      <c r="U103" s="102"/>
      <c r="V103" s="102"/>
      <c r="W103" s="102"/>
    </row>
    <row r="104" s="114" customFormat="true" ht="19.5" hidden="false" customHeight="true" outlineLevel="0" collapsed="false">
      <c r="K104" s="110"/>
      <c r="L104" s="116" t="s">
        <v>500</v>
      </c>
      <c r="M104" s="116"/>
      <c r="N104" s="116"/>
      <c r="O104" s="102"/>
      <c r="P104" s="102"/>
      <c r="Q104" s="102"/>
      <c r="R104" s="102"/>
      <c r="S104" s="102"/>
      <c r="T104" s="102"/>
      <c r="U104" s="102"/>
      <c r="V104" s="102"/>
      <c r="W104" s="102"/>
    </row>
    <row r="105" s="114" customFormat="true" ht="19.5" hidden="false" customHeight="true" outlineLevel="0" collapsed="false">
      <c r="K105" s="110"/>
      <c r="L105" s="122" t="s">
        <v>501</v>
      </c>
      <c r="M105" s="122" t="s">
        <v>145</v>
      </c>
      <c r="N105" s="125" t="s">
        <v>502</v>
      </c>
      <c r="O105" s="102"/>
      <c r="P105" s="102"/>
      <c r="Q105" s="102"/>
      <c r="R105" s="102"/>
      <c r="S105" s="102"/>
      <c r="T105" s="102"/>
      <c r="U105" s="102"/>
      <c r="V105" s="102"/>
      <c r="W105" s="102"/>
    </row>
    <row r="106" s="114" customFormat="true" ht="19.5" hidden="false" customHeight="true" outlineLevel="0" collapsed="false">
      <c r="K106" s="110"/>
      <c r="L106" s="122" t="s">
        <v>503</v>
      </c>
      <c r="M106" s="122" t="s">
        <v>504</v>
      </c>
      <c r="N106" s="125" t="s">
        <v>502</v>
      </c>
      <c r="O106" s="102"/>
      <c r="P106" s="102"/>
      <c r="Q106" s="102"/>
      <c r="R106" s="102"/>
      <c r="S106" s="102"/>
      <c r="T106" s="102"/>
      <c r="U106" s="102"/>
      <c r="V106" s="102"/>
      <c r="W106" s="102"/>
    </row>
    <row r="107" s="114" customFormat="true" ht="37.5" hidden="false" customHeight="true" outlineLevel="0" collapsed="false">
      <c r="K107" s="110"/>
      <c r="L107" s="119" t="s">
        <v>505</v>
      </c>
      <c r="M107" s="119"/>
      <c r="N107" s="119"/>
      <c r="O107" s="102"/>
      <c r="P107" s="102"/>
      <c r="Q107" s="102"/>
      <c r="R107" s="102"/>
      <c r="S107" s="102"/>
      <c r="T107" s="102"/>
      <c r="U107" s="102"/>
      <c r="V107" s="102"/>
      <c r="W107" s="102"/>
    </row>
    <row r="108" s="114" customFormat="true" ht="19.5" hidden="false" customHeight="true" outlineLevel="0" collapsed="false">
      <c r="K108" s="110"/>
      <c r="L108" s="137" t="s">
        <v>506</v>
      </c>
      <c r="M108" s="122" t="s">
        <v>412</v>
      </c>
      <c r="N108" s="125" t="s">
        <v>507</v>
      </c>
      <c r="O108" s="102"/>
      <c r="P108" s="102"/>
      <c r="Q108" s="102"/>
      <c r="R108" s="102"/>
      <c r="S108" s="102"/>
      <c r="T108" s="102"/>
      <c r="U108" s="102"/>
      <c r="V108" s="102"/>
      <c r="W108" s="102"/>
    </row>
    <row r="109" s="114" customFormat="true" ht="19.5" hidden="false" customHeight="true" outlineLevel="0" collapsed="false">
      <c r="K109" s="110"/>
      <c r="L109" s="122" t="s">
        <v>508</v>
      </c>
      <c r="M109" s="122" t="s">
        <v>509</v>
      </c>
      <c r="N109" s="125" t="s">
        <v>510</v>
      </c>
      <c r="O109" s="102"/>
      <c r="P109" s="102"/>
      <c r="Q109" s="102"/>
      <c r="R109" s="102"/>
      <c r="S109" s="102"/>
      <c r="T109" s="102"/>
      <c r="U109" s="102"/>
      <c r="V109" s="102"/>
      <c r="W109" s="102"/>
    </row>
    <row r="110" s="114" customFormat="true" ht="19.5" hidden="false" customHeight="true" outlineLevel="0" collapsed="false">
      <c r="K110" s="110"/>
      <c r="L110" s="122" t="s">
        <v>511</v>
      </c>
      <c r="M110" s="122" t="s">
        <v>495</v>
      </c>
      <c r="N110" s="125" t="s">
        <v>507</v>
      </c>
      <c r="O110" s="102"/>
      <c r="P110" s="102"/>
      <c r="Q110" s="102"/>
      <c r="R110" s="102"/>
      <c r="S110" s="102"/>
      <c r="T110" s="102"/>
      <c r="U110" s="102"/>
      <c r="V110" s="102"/>
      <c r="W110" s="102"/>
    </row>
    <row r="111" s="114" customFormat="true" ht="19.5" hidden="false" customHeight="true" outlineLevel="0" collapsed="false">
      <c r="K111" s="110"/>
      <c r="L111" s="116" t="s">
        <v>512</v>
      </c>
      <c r="M111" s="116"/>
      <c r="N111" s="116"/>
      <c r="O111" s="102"/>
      <c r="P111" s="102"/>
      <c r="Q111" s="102"/>
      <c r="R111" s="102"/>
      <c r="S111" s="102"/>
      <c r="T111" s="102"/>
      <c r="U111" s="102"/>
      <c r="V111" s="102"/>
      <c r="W111" s="102"/>
    </row>
    <row r="112" s="114" customFormat="true" ht="36" hidden="false" customHeight="true" outlineLevel="0" collapsed="false">
      <c r="K112" s="110"/>
      <c r="L112" s="122" t="s">
        <v>513</v>
      </c>
      <c r="M112" s="122" t="s">
        <v>421</v>
      </c>
      <c r="N112" s="125" t="s">
        <v>514</v>
      </c>
      <c r="O112" s="102"/>
      <c r="P112" s="102"/>
      <c r="Q112" s="102"/>
      <c r="R112" s="102"/>
      <c r="S112" s="102"/>
      <c r="T112" s="102"/>
      <c r="U112" s="102"/>
      <c r="V112" s="102"/>
      <c r="W112" s="102"/>
    </row>
    <row r="113" s="114" customFormat="true" ht="19.5" hidden="false" customHeight="true" outlineLevel="0" collapsed="false">
      <c r="K113" s="110"/>
      <c r="L113" s="122" t="s">
        <v>515</v>
      </c>
      <c r="M113" s="122" t="s">
        <v>88</v>
      </c>
      <c r="N113" s="125" t="s">
        <v>516</v>
      </c>
      <c r="O113" s="102"/>
      <c r="P113" s="102"/>
      <c r="Q113" s="102"/>
      <c r="R113" s="102"/>
      <c r="S113" s="102"/>
      <c r="T113" s="102"/>
      <c r="U113" s="102"/>
      <c r="V113" s="102"/>
      <c r="W113" s="102"/>
    </row>
    <row r="114" s="114" customFormat="true" ht="19.5" hidden="false" customHeight="true" outlineLevel="0" collapsed="false">
      <c r="K114" s="110"/>
      <c r="L114" s="138" t="s">
        <v>517</v>
      </c>
      <c r="M114" s="138" t="s">
        <v>518</v>
      </c>
      <c r="N114" s="125" t="s">
        <v>516</v>
      </c>
      <c r="O114" s="102"/>
      <c r="P114" s="102"/>
      <c r="Q114" s="102"/>
      <c r="R114" s="102"/>
      <c r="S114" s="102"/>
      <c r="T114" s="102"/>
      <c r="U114" s="102"/>
      <c r="V114" s="102"/>
      <c r="W114" s="102"/>
    </row>
    <row r="115" s="114" customFormat="true" ht="19.5" hidden="false" customHeight="true" outlineLevel="0" collapsed="false">
      <c r="K115" s="110"/>
      <c r="L115" s="138" t="s">
        <v>519</v>
      </c>
      <c r="M115" s="138" t="s">
        <v>520</v>
      </c>
      <c r="N115" s="125" t="s">
        <v>521</v>
      </c>
      <c r="O115" s="102"/>
      <c r="P115" s="102"/>
      <c r="Q115" s="102"/>
      <c r="R115" s="102"/>
      <c r="S115" s="102"/>
      <c r="T115" s="102"/>
      <c r="U115" s="102"/>
      <c r="V115" s="102"/>
      <c r="W115" s="102"/>
    </row>
    <row r="116" s="114" customFormat="true" ht="19.5" hidden="false" customHeight="true" outlineLevel="0" collapsed="false">
      <c r="K116" s="110"/>
      <c r="L116" s="138" t="s">
        <v>522</v>
      </c>
      <c r="M116" s="138" t="s">
        <v>520</v>
      </c>
      <c r="N116" s="125" t="s">
        <v>521</v>
      </c>
      <c r="O116" s="102"/>
      <c r="P116" s="102"/>
      <c r="Q116" s="102"/>
      <c r="R116" s="102"/>
      <c r="S116" s="102"/>
      <c r="T116" s="102"/>
      <c r="U116" s="102"/>
      <c r="V116" s="102"/>
      <c r="W116" s="102"/>
    </row>
    <row r="117" s="114" customFormat="true" ht="19.5" hidden="false" customHeight="true" outlineLevel="0" collapsed="false">
      <c r="K117" s="110"/>
      <c r="L117" s="117" t="s">
        <v>523</v>
      </c>
      <c r="M117" s="138" t="s">
        <v>417</v>
      </c>
      <c r="N117" s="125" t="s">
        <v>516</v>
      </c>
      <c r="O117" s="102"/>
      <c r="P117" s="102"/>
      <c r="Q117" s="102"/>
      <c r="R117" s="102"/>
      <c r="S117" s="102"/>
      <c r="T117" s="102"/>
      <c r="U117" s="102"/>
      <c r="V117" s="102"/>
      <c r="W117" s="102"/>
    </row>
    <row r="118" s="114" customFormat="true" ht="19.5" hidden="false" customHeight="true" outlineLevel="0" collapsed="false">
      <c r="K118" s="110"/>
      <c r="L118" s="138" t="s">
        <v>524</v>
      </c>
      <c r="M118" s="138" t="s">
        <v>520</v>
      </c>
      <c r="N118" s="125" t="s">
        <v>516</v>
      </c>
      <c r="O118" s="102"/>
      <c r="P118" s="102"/>
      <c r="Q118" s="102"/>
      <c r="R118" s="102"/>
      <c r="S118" s="102"/>
      <c r="T118" s="102"/>
      <c r="U118" s="102"/>
      <c r="V118" s="102"/>
      <c r="W118" s="102"/>
    </row>
    <row r="119" s="114" customFormat="true" ht="19.5" hidden="false" customHeight="true" outlineLevel="0" collapsed="false">
      <c r="K119" s="110"/>
      <c r="L119" s="138" t="s">
        <v>525</v>
      </c>
      <c r="M119" s="122" t="s">
        <v>495</v>
      </c>
      <c r="N119" s="125" t="s">
        <v>521</v>
      </c>
      <c r="O119" s="102"/>
      <c r="P119" s="102"/>
      <c r="Q119" s="102"/>
      <c r="R119" s="102"/>
      <c r="S119" s="102"/>
      <c r="T119" s="102"/>
      <c r="U119" s="102"/>
      <c r="V119" s="102"/>
      <c r="W119" s="102"/>
    </row>
    <row r="120" s="114" customFormat="true" ht="19.5" hidden="false" customHeight="true" outlineLevel="0" collapsed="false">
      <c r="K120" s="110"/>
      <c r="L120" s="116" t="s">
        <v>526</v>
      </c>
      <c r="M120" s="116"/>
      <c r="N120" s="116"/>
      <c r="O120" s="102"/>
      <c r="P120" s="102"/>
      <c r="Q120" s="102"/>
      <c r="R120" s="102"/>
      <c r="S120" s="102"/>
      <c r="T120" s="102"/>
      <c r="U120" s="102"/>
      <c r="V120" s="102"/>
      <c r="W120" s="102"/>
    </row>
    <row r="121" s="114" customFormat="true" ht="19.5" hidden="false" customHeight="true" outlineLevel="0" collapsed="false">
      <c r="K121" s="110"/>
      <c r="L121" s="122" t="s">
        <v>527</v>
      </c>
      <c r="M121" s="122" t="s">
        <v>85</v>
      </c>
      <c r="N121" s="118" t="s">
        <v>528</v>
      </c>
      <c r="O121" s="102"/>
      <c r="P121" s="102"/>
      <c r="Q121" s="102"/>
      <c r="R121" s="102"/>
      <c r="S121" s="102"/>
      <c r="T121" s="102"/>
      <c r="U121" s="102"/>
      <c r="V121" s="102"/>
      <c r="W121" s="102"/>
    </row>
    <row r="122" s="114" customFormat="true" ht="21.6" hidden="false" customHeight="true" outlineLevel="0" collapsed="false">
      <c r="K122" s="110"/>
      <c r="L122" s="122" t="s">
        <v>529</v>
      </c>
      <c r="M122" s="122" t="s">
        <v>88</v>
      </c>
      <c r="N122" s="123" t="s">
        <v>528</v>
      </c>
      <c r="O122" s="102"/>
      <c r="P122" s="102"/>
      <c r="Q122" s="102"/>
      <c r="R122" s="102"/>
      <c r="S122" s="102"/>
      <c r="T122" s="102"/>
      <c r="U122" s="102"/>
      <c r="V122" s="102"/>
      <c r="W122" s="102"/>
    </row>
    <row r="123" s="114" customFormat="true" ht="21.6" hidden="false" customHeight="true" outlineLevel="0" collapsed="false">
      <c r="K123" s="110"/>
      <c r="L123" s="122" t="s">
        <v>530</v>
      </c>
      <c r="M123" s="122" t="s">
        <v>201</v>
      </c>
      <c r="N123" s="123" t="s">
        <v>528</v>
      </c>
      <c r="O123" s="102"/>
      <c r="P123" s="102"/>
      <c r="Q123" s="102"/>
      <c r="R123" s="102"/>
      <c r="S123" s="102"/>
      <c r="T123" s="102"/>
      <c r="U123" s="102"/>
      <c r="V123" s="102"/>
      <c r="W123" s="102"/>
    </row>
    <row r="124" s="114" customFormat="true" ht="21.6" hidden="false" customHeight="true" outlineLevel="0" collapsed="false">
      <c r="K124" s="110"/>
      <c r="L124" s="122" t="s">
        <v>531</v>
      </c>
      <c r="M124" s="122" t="s">
        <v>88</v>
      </c>
      <c r="N124" s="123" t="s">
        <v>528</v>
      </c>
      <c r="O124" s="102"/>
      <c r="P124" s="102"/>
      <c r="Q124" s="102"/>
      <c r="R124" s="102"/>
      <c r="S124" s="102"/>
      <c r="T124" s="102"/>
      <c r="U124" s="102"/>
      <c r="V124" s="102"/>
      <c r="W124" s="102"/>
    </row>
    <row r="125" s="114" customFormat="true" ht="19.5" hidden="false" customHeight="true" outlineLevel="0" collapsed="false">
      <c r="K125" s="110"/>
      <c r="L125" s="122" t="s">
        <v>532</v>
      </c>
      <c r="M125" s="122" t="s">
        <v>533</v>
      </c>
      <c r="N125" s="123" t="s">
        <v>507</v>
      </c>
      <c r="O125" s="102"/>
      <c r="P125" s="102"/>
      <c r="Q125" s="102"/>
      <c r="R125" s="102"/>
      <c r="S125" s="102"/>
      <c r="T125" s="102"/>
      <c r="U125" s="102"/>
      <c r="V125" s="102"/>
      <c r="W125" s="102"/>
    </row>
    <row r="126" s="114" customFormat="true" ht="19.5" hidden="false" customHeight="true" outlineLevel="0" collapsed="false">
      <c r="K126" s="110"/>
      <c r="L126" s="122" t="s">
        <v>534</v>
      </c>
      <c r="M126" s="122" t="s">
        <v>533</v>
      </c>
      <c r="N126" s="125" t="s">
        <v>507</v>
      </c>
      <c r="O126" s="102"/>
      <c r="P126" s="102"/>
      <c r="Q126" s="102"/>
      <c r="R126" s="102"/>
      <c r="S126" s="102"/>
      <c r="T126" s="102"/>
      <c r="U126" s="102"/>
      <c r="V126" s="102"/>
      <c r="W126" s="102"/>
    </row>
    <row r="127" s="114" customFormat="true" ht="19.5" hidden="false" customHeight="true" outlineLevel="0" collapsed="false">
      <c r="K127" s="110"/>
      <c r="L127" s="116" t="s">
        <v>535</v>
      </c>
      <c r="M127" s="116"/>
      <c r="N127" s="116"/>
      <c r="O127" s="102"/>
      <c r="P127" s="102"/>
      <c r="Q127" s="102"/>
      <c r="R127" s="102"/>
      <c r="S127" s="102"/>
      <c r="T127" s="102"/>
      <c r="U127" s="102"/>
      <c r="V127" s="102"/>
      <c r="W127" s="102"/>
    </row>
    <row r="128" s="114" customFormat="true" ht="19.5" hidden="false" customHeight="true" outlineLevel="0" collapsed="false">
      <c r="K128" s="110"/>
      <c r="L128" s="122" t="s">
        <v>536</v>
      </c>
      <c r="M128" s="122" t="s">
        <v>85</v>
      </c>
      <c r="N128" s="123" t="s">
        <v>537</v>
      </c>
      <c r="O128" s="102"/>
      <c r="P128" s="102"/>
      <c r="Q128" s="102"/>
      <c r="R128" s="102"/>
      <c r="S128" s="102"/>
      <c r="T128" s="102"/>
      <c r="U128" s="102"/>
      <c r="V128" s="102"/>
      <c r="W128" s="102"/>
    </row>
    <row r="129" s="114" customFormat="true" ht="19.5" hidden="false" customHeight="true" outlineLevel="0" collapsed="false">
      <c r="K129" s="110"/>
      <c r="L129" s="122" t="s">
        <v>538</v>
      </c>
      <c r="M129" s="122" t="s">
        <v>539</v>
      </c>
      <c r="N129" s="123" t="s">
        <v>537</v>
      </c>
      <c r="O129" s="102"/>
      <c r="P129" s="102"/>
      <c r="Q129" s="102"/>
      <c r="R129" s="102"/>
      <c r="S129" s="102"/>
      <c r="T129" s="102"/>
      <c r="U129" s="102"/>
      <c r="V129" s="102"/>
      <c r="W129" s="102"/>
    </row>
    <row r="130" s="114" customFormat="true" ht="19.5" hidden="false" customHeight="true" outlineLevel="0" collapsed="false">
      <c r="K130" s="110"/>
      <c r="L130" s="122" t="s">
        <v>540</v>
      </c>
      <c r="M130" s="117" t="s">
        <v>201</v>
      </c>
      <c r="N130" s="123" t="s">
        <v>537</v>
      </c>
      <c r="O130" s="102"/>
      <c r="P130" s="102"/>
      <c r="Q130" s="102"/>
      <c r="R130" s="102"/>
      <c r="S130" s="102"/>
      <c r="T130" s="102"/>
      <c r="U130" s="102"/>
      <c r="V130" s="102"/>
      <c r="W130" s="102"/>
    </row>
    <row r="131" s="114" customFormat="true" ht="19.5" hidden="false" customHeight="true" outlineLevel="0" collapsed="false">
      <c r="K131" s="110"/>
      <c r="L131" s="122" t="s">
        <v>541</v>
      </c>
      <c r="M131" s="122" t="s">
        <v>417</v>
      </c>
      <c r="N131" s="125" t="s">
        <v>537</v>
      </c>
      <c r="O131" s="102"/>
      <c r="P131" s="102"/>
      <c r="Q131" s="102"/>
      <c r="R131" s="102"/>
      <c r="S131" s="102"/>
      <c r="T131" s="102"/>
      <c r="U131" s="102"/>
      <c r="V131" s="102"/>
      <c r="W131" s="102"/>
    </row>
    <row r="132" s="114" customFormat="true" ht="19.5" hidden="false" customHeight="true" outlineLevel="0" collapsed="false">
      <c r="K132" s="110"/>
      <c r="L132" s="116" t="s">
        <v>500</v>
      </c>
      <c r="M132" s="116"/>
      <c r="N132" s="116"/>
      <c r="O132" s="102"/>
      <c r="P132" s="102"/>
      <c r="Q132" s="102"/>
      <c r="R132" s="102"/>
      <c r="S132" s="102"/>
      <c r="T132" s="102"/>
      <c r="U132" s="102"/>
      <c r="V132" s="102"/>
      <c r="W132" s="102"/>
    </row>
    <row r="133" s="114" customFormat="true" ht="19.5" hidden="false" customHeight="true" outlineLevel="0" collapsed="false">
      <c r="K133" s="110"/>
      <c r="L133" s="122" t="s">
        <v>542</v>
      </c>
      <c r="M133" s="122" t="s">
        <v>145</v>
      </c>
      <c r="N133" s="125" t="s">
        <v>543</v>
      </c>
      <c r="O133" s="102"/>
      <c r="P133" s="102"/>
      <c r="Q133" s="102"/>
      <c r="R133" s="102"/>
      <c r="S133" s="102"/>
      <c r="T133" s="102"/>
      <c r="U133" s="102"/>
      <c r="V133" s="102"/>
      <c r="W133" s="102"/>
    </row>
    <row r="134" s="114" customFormat="true" ht="19.5" hidden="false" customHeight="true" outlineLevel="0" collapsed="false">
      <c r="K134" s="110"/>
      <c r="L134" s="122" t="s">
        <v>544</v>
      </c>
      <c r="M134" s="122" t="s">
        <v>504</v>
      </c>
      <c r="N134" s="125" t="s">
        <v>543</v>
      </c>
      <c r="O134" s="102"/>
      <c r="P134" s="102"/>
      <c r="Q134" s="102"/>
      <c r="R134" s="102"/>
      <c r="S134" s="102"/>
      <c r="T134" s="102"/>
      <c r="U134" s="102"/>
      <c r="V134" s="102"/>
      <c r="W134" s="102"/>
    </row>
    <row r="135" s="114" customFormat="true" ht="37.15" hidden="false" customHeight="true" outlineLevel="0" collapsed="false">
      <c r="K135" s="110"/>
      <c r="L135" s="119" t="s">
        <v>545</v>
      </c>
      <c r="M135" s="119"/>
      <c r="N135" s="119"/>
      <c r="O135" s="102"/>
      <c r="P135" s="102"/>
      <c r="Q135" s="102"/>
      <c r="R135" s="102"/>
      <c r="S135" s="102"/>
      <c r="T135" s="102"/>
      <c r="U135" s="102"/>
      <c r="V135" s="102"/>
      <c r="W135" s="102"/>
    </row>
    <row r="136" s="114" customFormat="true" ht="33" hidden="false" customHeight="true" outlineLevel="0" collapsed="false">
      <c r="K136" s="110"/>
      <c r="L136" s="117" t="s">
        <v>546</v>
      </c>
      <c r="M136" s="117" t="s">
        <v>412</v>
      </c>
      <c r="N136" s="118" t="s">
        <v>547</v>
      </c>
      <c r="O136" s="102"/>
      <c r="P136" s="102"/>
      <c r="Q136" s="102"/>
      <c r="R136" s="102"/>
      <c r="S136" s="102"/>
      <c r="T136" s="102"/>
      <c r="U136" s="102"/>
      <c r="V136" s="102"/>
      <c r="W136" s="102"/>
    </row>
    <row r="137" s="114" customFormat="true" ht="19.5" hidden="false" customHeight="true" outlineLevel="0" collapsed="false">
      <c r="K137" s="110"/>
      <c r="L137" s="116" t="s">
        <v>548</v>
      </c>
      <c r="M137" s="116"/>
      <c r="N137" s="116"/>
      <c r="O137" s="102"/>
      <c r="P137" s="102"/>
      <c r="Q137" s="102"/>
      <c r="R137" s="102"/>
      <c r="S137" s="102"/>
      <c r="T137" s="102"/>
      <c r="U137" s="102"/>
      <c r="V137" s="102"/>
      <c r="W137" s="102"/>
    </row>
    <row r="138" s="114" customFormat="true" ht="19.5" hidden="false" customHeight="true" outlineLevel="0" collapsed="false">
      <c r="K138" s="110"/>
      <c r="L138" s="122" t="s">
        <v>549</v>
      </c>
      <c r="M138" s="122" t="s">
        <v>539</v>
      </c>
      <c r="N138" s="118" t="s">
        <v>550</v>
      </c>
      <c r="O138" s="102"/>
      <c r="P138" s="102"/>
      <c r="Q138" s="102"/>
      <c r="R138" s="102"/>
      <c r="S138" s="102"/>
      <c r="T138" s="102"/>
      <c r="U138" s="102"/>
      <c r="V138" s="102"/>
      <c r="W138" s="102"/>
    </row>
    <row r="139" s="114" customFormat="true" ht="19.5" hidden="false" customHeight="true" outlineLevel="0" collapsed="false">
      <c r="K139" s="110"/>
      <c r="L139" s="122" t="s">
        <v>551</v>
      </c>
      <c r="M139" s="122" t="s">
        <v>552</v>
      </c>
      <c r="N139" s="118" t="s">
        <v>553</v>
      </c>
      <c r="O139" s="102"/>
      <c r="P139" s="102"/>
      <c r="Q139" s="102"/>
      <c r="R139" s="102"/>
      <c r="S139" s="102"/>
      <c r="T139" s="102"/>
      <c r="U139" s="102"/>
      <c r="V139" s="102"/>
      <c r="W139" s="102"/>
    </row>
    <row r="140" s="114" customFormat="true" ht="19.5" hidden="false" customHeight="true" outlineLevel="0" collapsed="false">
      <c r="K140" s="110"/>
      <c r="L140" s="116" t="s">
        <v>554</v>
      </c>
      <c r="M140" s="116"/>
      <c r="N140" s="116"/>
      <c r="O140" s="102"/>
      <c r="P140" s="102"/>
      <c r="Q140" s="102"/>
      <c r="R140" s="102"/>
      <c r="S140" s="102"/>
      <c r="T140" s="102"/>
      <c r="U140" s="102"/>
      <c r="V140" s="102"/>
      <c r="W140" s="102"/>
    </row>
    <row r="141" s="114" customFormat="true" ht="19.5" hidden="false" customHeight="true" outlineLevel="0" collapsed="false">
      <c r="K141" s="110"/>
      <c r="L141" s="122" t="s">
        <v>555</v>
      </c>
      <c r="M141" s="122" t="s">
        <v>552</v>
      </c>
      <c r="N141" s="123" t="s">
        <v>556</v>
      </c>
      <c r="O141" s="102"/>
      <c r="P141" s="102"/>
      <c r="Q141" s="102"/>
      <c r="R141" s="102"/>
      <c r="S141" s="102"/>
      <c r="T141" s="102"/>
      <c r="U141" s="102"/>
      <c r="V141" s="102"/>
      <c r="W141" s="102"/>
    </row>
    <row r="142" s="114" customFormat="true" ht="19.5" hidden="false" customHeight="true" outlineLevel="0" collapsed="false">
      <c r="K142" s="110"/>
      <c r="L142" s="122" t="s">
        <v>557</v>
      </c>
      <c r="M142" s="122" t="s">
        <v>558</v>
      </c>
      <c r="N142" s="123" t="s">
        <v>553</v>
      </c>
      <c r="O142" s="102"/>
      <c r="P142" s="102"/>
      <c r="Q142" s="102"/>
      <c r="R142" s="102"/>
      <c r="S142" s="102"/>
      <c r="T142" s="102"/>
      <c r="U142" s="102"/>
      <c r="V142" s="102"/>
      <c r="W142" s="102"/>
    </row>
    <row r="143" s="114" customFormat="true" ht="36.75" hidden="false" customHeight="true" outlineLevel="0" collapsed="false">
      <c r="K143" s="110"/>
      <c r="L143" s="119" t="s">
        <v>559</v>
      </c>
      <c r="M143" s="119"/>
      <c r="N143" s="119"/>
      <c r="O143" s="102"/>
      <c r="P143" s="102"/>
      <c r="Q143" s="102"/>
      <c r="R143" s="102"/>
      <c r="S143" s="102"/>
      <c r="T143" s="102"/>
      <c r="U143" s="102"/>
      <c r="V143" s="102"/>
      <c r="W143" s="102"/>
    </row>
    <row r="144" s="114" customFormat="true" ht="36.75" hidden="false" customHeight="true" outlineLevel="0" collapsed="false">
      <c r="K144" s="110"/>
      <c r="L144" s="137" t="s">
        <v>560</v>
      </c>
      <c r="M144" s="122" t="s">
        <v>412</v>
      </c>
      <c r="N144" s="123" t="s">
        <v>561</v>
      </c>
      <c r="O144" s="102"/>
      <c r="P144" s="102"/>
      <c r="Q144" s="102"/>
      <c r="R144" s="102"/>
      <c r="S144" s="102"/>
      <c r="T144" s="102"/>
      <c r="U144" s="102"/>
      <c r="V144" s="102"/>
      <c r="W144" s="102"/>
    </row>
    <row r="145" s="114" customFormat="true" ht="21" hidden="false" customHeight="true" outlineLevel="0" collapsed="false">
      <c r="K145" s="110"/>
      <c r="L145" s="122" t="s">
        <v>562</v>
      </c>
      <c r="M145" s="122" t="s">
        <v>90</v>
      </c>
      <c r="N145" s="125" t="s">
        <v>563</v>
      </c>
      <c r="O145" s="102"/>
      <c r="P145" s="102"/>
      <c r="Q145" s="102"/>
      <c r="R145" s="102"/>
      <c r="S145" s="102"/>
      <c r="T145" s="102"/>
      <c r="U145" s="102"/>
      <c r="V145" s="102"/>
      <c r="W145" s="102"/>
    </row>
    <row r="146" s="114" customFormat="true" ht="20.25" hidden="false" customHeight="true" outlineLevel="0" collapsed="false">
      <c r="K146" s="110"/>
      <c r="L146" s="122" t="s">
        <v>564</v>
      </c>
      <c r="M146" s="122" t="s">
        <v>113</v>
      </c>
      <c r="N146" s="125" t="s">
        <v>563</v>
      </c>
      <c r="O146" s="102"/>
      <c r="P146" s="102"/>
      <c r="Q146" s="102"/>
      <c r="R146" s="102"/>
      <c r="S146" s="102"/>
      <c r="T146" s="102"/>
      <c r="U146" s="102"/>
      <c r="V146" s="102"/>
      <c r="W146" s="102"/>
    </row>
    <row r="147" s="114" customFormat="true" ht="16.9" hidden="false" customHeight="true" outlineLevel="0" collapsed="false">
      <c r="K147" s="110"/>
      <c r="L147" s="116" t="s">
        <v>565</v>
      </c>
      <c r="M147" s="116"/>
      <c r="N147" s="116"/>
      <c r="O147" s="102"/>
      <c r="P147" s="102"/>
      <c r="Q147" s="102"/>
      <c r="R147" s="102"/>
      <c r="S147" s="102"/>
      <c r="T147" s="102"/>
      <c r="U147" s="102"/>
      <c r="V147" s="102"/>
      <c r="W147" s="102"/>
    </row>
    <row r="148" s="114" customFormat="true" ht="21.6" hidden="false" customHeight="true" outlineLevel="0" collapsed="false">
      <c r="K148" s="110"/>
      <c r="L148" s="122" t="s">
        <v>566</v>
      </c>
      <c r="M148" s="122" t="s">
        <v>85</v>
      </c>
      <c r="N148" s="123" t="s">
        <v>567</v>
      </c>
      <c r="O148" s="102"/>
      <c r="P148" s="102"/>
      <c r="Q148" s="102"/>
      <c r="R148" s="102"/>
      <c r="S148" s="102"/>
      <c r="T148" s="102"/>
      <c r="U148" s="102"/>
      <c r="V148" s="102"/>
      <c r="W148" s="102"/>
    </row>
    <row r="149" s="114" customFormat="true" ht="19.5" hidden="false" customHeight="true" outlineLevel="0" collapsed="false">
      <c r="K149" s="110"/>
      <c r="L149" s="116" t="s">
        <v>568</v>
      </c>
      <c r="M149" s="116"/>
      <c r="N149" s="116"/>
      <c r="O149" s="102"/>
      <c r="P149" s="102"/>
      <c r="Q149" s="102"/>
      <c r="R149" s="102"/>
      <c r="S149" s="102"/>
      <c r="T149" s="102"/>
      <c r="U149" s="102"/>
      <c r="V149" s="102"/>
      <c r="W149" s="102"/>
    </row>
    <row r="150" s="114" customFormat="true" ht="33" hidden="false" customHeight="true" outlineLevel="0" collapsed="false">
      <c r="K150" s="110"/>
      <c r="L150" s="122" t="s">
        <v>569</v>
      </c>
      <c r="M150" s="122" t="s">
        <v>421</v>
      </c>
      <c r="N150" s="123" t="s">
        <v>570</v>
      </c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114" customFormat="true" ht="19.5" hidden="false" customHeight="true" outlineLevel="0" collapsed="false">
      <c r="K151" s="110"/>
      <c r="L151" s="122" t="s">
        <v>571</v>
      </c>
      <c r="M151" s="122" t="s">
        <v>88</v>
      </c>
      <c r="N151" s="123" t="s">
        <v>572</v>
      </c>
      <c r="O151" s="102"/>
      <c r="P151" s="102"/>
      <c r="Q151" s="102"/>
      <c r="R151" s="102"/>
      <c r="S151" s="102"/>
      <c r="T151" s="102"/>
      <c r="U151" s="102"/>
      <c r="V151" s="102"/>
      <c r="W151" s="102"/>
    </row>
    <row r="152" s="114" customFormat="true" ht="19.5" hidden="false" customHeight="true" outlineLevel="0" collapsed="false">
      <c r="K152" s="110"/>
      <c r="L152" s="122" t="s">
        <v>573</v>
      </c>
      <c r="M152" s="122" t="s">
        <v>88</v>
      </c>
      <c r="N152" s="125" t="s">
        <v>572</v>
      </c>
      <c r="O152" s="102"/>
      <c r="P152" s="102"/>
      <c r="Q152" s="102"/>
      <c r="R152" s="102"/>
      <c r="S152" s="102"/>
      <c r="T152" s="102"/>
      <c r="U152" s="102"/>
      <c r="V152" s="102"/>
      <c r="W152" s="102"/>
    </row>
    <row r="153" s="114" customFormat="true" ht="19.5" hidden="false" customHeight="true" outlineLevel="0" collapsed="false">
      <c r="K153" s="110"/>
      <c r="L153" s="122" t="s">
        <v>574</v>
      </c>
      <c r="M153" s="122" t="s">
        <v>88</v>
      </c>
      <c r="N153" s="125" t="s">
        <v>572</v>
      </c>
      <c r="O153" s="102"/>
      <c r="P153" s="102"/>
      <c r="Q153" s="102"/>
      <c r="R153" s="102"/>
      <c r="S153" s="102"/>
      <c r="T153" s="102"/>
      <c r="U153" s="102"/>
      <c r="V153" s="102"/>
      <c r="W153" s="102"/>
    </row>
    <row r="154" s="114" customFormat="true" ht="19.5" hidden="false" customHeight="true" outlineLevel="0" collapsed="false">
      <c r="K154" s="110"/>
      <c r="L154" s="116" t="s">
        <v>575</v>
      </c>
      <c r="M154" s="116"/>
      <c r="N154" s="116"/>
      <c r="O154" s="102"/>
      <c r="P154" s="102"/>
      <c r="Q154" s="102"/>
      <c r="R154" s="102"/>
      <c r="S154" s="102"/>
      <c r="T154" s="102"/>
      <c r="U154" s="102"/>
      <c r="V154" s="102"/>
      <c r="W154" s="102"/>
    </row>
    <row r="155" s="114" customFormat="true" ht="19.5" hidden="false" customHeight="true" outlineLevel="0" collapsed="false">
      <c r="K155" s="110"/>
      <c r="L155" s="122" t="s">
        <v>576</v>
      </c>
      <c r="M155" s="122" t="s">
        <v>85</v>
      </c>
      <c r="N155" s="123" t="s">
        <v>577</v>
      </c>
      <c r="O155" s="102"/>
      <c r="P155" s="102"/>
      <c r="Q155" s="102"/>
      <c r="R155" s="102"/>
      <c r="S155" s="102"/>
      <c r="T155" s="102"/>
      <c r="U155" s="102"/>
      <c r="V155" s="102"/>
      <c r="W155" s="102"/>
    </row>
    <row r="156" s="114" customFormat="true" ht="19.5" hidden="false" customHeight="true" outlineLevel="0" collapsed="false">
      <c r="K156" s="110"/>
      <c r="L156" s="116" t="s">
        <v>500</v>
      </c>
      <c r="M156" s="116"/>
      <c r="N156" s="116"/>
      <c r="O156" s="102"/>
      <c r="P156" s="102"/>
      <c r="Q156" s="102"/>
      <c r="R156" s="102"/>
      <c r="S156" s="102"/>
      <c r="T156" s="102"/>
      <c r="U156" s="102"/>
      <c r="V156" s="102"/>
      <c r="W156" s="102"/>
    </row>
    <row r="157" s="114" customFormat="true" ht="19.5" hidden="false" customHeight="true" outlineLevel="0" collapsed="false">
      <c r="K157" s="110"/>
      <c r="L157" s="122" t="s">
        <v>578</v>
      </c>
      <c r="M157" s="122" t="s">
        <v>145</v>
      </c>
      <c r="N157" s="125" t="s">
        <v>579</v>
      </c>
      <c r="O157" s="102"/>
      <c r="P157" s="102"/>
      <c r="Q157" s="102"/>
      <c r="R157" s="102"/>
      <c r="S157" s="102"/>
      <c r="T157" s="102"/>
      <c r="U157" s="102"/>
      <c r="V157" s="102"/>
      <c r="W157" s="102"/>
    </row>
    <row r="158" s="114" customFormat="true" ht="33" hidden="false" customHeight="true" outlineLevel="0" collapsed="false">
      <c r="K158" s="110"/>
      <c r="L158" s="119" t="s">
        <v>580</v>
      </c>
      <c r="M158" s="119"/>
      <c r="N158" s="119"/>
      <c r="O158" s="102"/>
      <c r="P158" s="102"/>
      <c r="Q158" s="102"/>
      <c r="R158" s="102"/>
      <c r="S158" s="102"/>
      <c r="T158" s="102"/>
      <c r="U158" s="102"/>
      <c r="V158" s="102"/>
      <c r="W158" s="102"/>
    </row>
    <row r="159" s="114" customFormat="true" ht="19.5" hidden="false" customHeight="true" outlineLevel="0" collapsed="false">
      <c r="K159" s="110"/>
      <c r="L159" s="137" t="s">
        <v>581</v>
      </c>
      <c r="M159" s="122" t="s">
        <v>412</v>
      </c>
      <c r="N159" s="123" t="s">
        <v>582</v>
      </c>
      <c r="O159" s="102"/>
      <c r="P159" s="102"/>
      <c r="Q159" s="102"/>
      <c r="R159" s="102"/>
      <c r="S159" s="102"/>
      <c r="T159" s="102"/>
      <c r="U159" s="102"/>
      <c r="V159" s="102"/>
      <c r="W159" s="102"/>
    </row>
    <row r="160" s="114" customFormat="true" ht="19.5" hidden="false" customHeight="true" outlineLevel="0" collapsed="false">
      <c r="K160" s="110"/>
      <c r="L160" s="116" t="s">
        <v>583</v>
      </c>
      <c r="M160" s="116"/>
      <c r="N160" s="116"/>
      <c r="O160" s="102"/>
      <c r="P160" s="102"/>
      <c r="Q160" s="102"/>
      <c r="R160" s="102"/>
      <c r="S160" s="102"/>
      <c r="T160" s="102"/>
      <c r="U160" s="102"/>
      <c r="V160" s="102"/>
      <c r="W160" s="102"/>
    </row>
    <row r="161" s="114" customFormat="true" ht="35.25" hidden="false" customHeight="true" outlineLevel="0" collapsed="false">
      <c r="K161" s="110"/>
      <c r="L161" s="122" t="s">
        <v>584</v>
      </c>
      <c r="M161" s="122" t="s">
        <v>585</v>
      </c>
      <c r="N161" s="123" t="s">
        <v>586</v>
      </c>
      <c r="O161" s="102"/>
      <c r="P161" s="102"/>
      <c r="Q161" s="102"/>
      <c r="R161" s="102"/>
      <c r="S161" s="102"/>
      <c r="T161" s="102"/>
      <c r="U161" s="102"/>
      <c r="V161" s="102"/>
      <c r="W161" s="102"/>
    </row>
    <row r="162" s="114" customFormat="true" ht="19.5" hidden="false" customHeight="true" outlineLevel="0" collapsed="false">
      <c r="K162" s="110"/>
      <c r="L162" s="122" t="s">
        <v>587</v>
      </c>
      <c r="M162" s="122" t="s">
        <v>588</v>
      </c>
      <c r="N162" s="125" t="s">
        <v>589</v>
      </c>
      <c r="O162" s="102"/>
      <c r="P162" s="102"/>
      <c r="Q162" s="102"/>
      <c r="R162" s="102"/>
      <c r="S162" s="102"/>
      <c r="T162" s="102"/>
      <c r="U162" s="102"/>
      <c r="V162" s="102"/>
      <c r="W162" s="102"/>
    </row>
    <row r="163" s="114" customFormat="true" ht="19.5" hidden="false" customHeight="true" outlineLevel="0" collapsed="false">
      <c r="K163" s="110"/>
      <c r="L163" s="116" t="s">
        <v>590</v>
      </c>
      <c r="M163" s="116"/>
      <c r="N163" s="116"/>
      <c r="O163" s="102"/>
      <c r="P163" s="102"/>
      <c r="Q163" s="102"/>
      <c r="R163" s="102"/>
      <c r="S163" s="102"/>
      <c r="T163" s="102"/>
      <c r="U163" s="102"/>
      <c r="V163" s="102"/>
      <c r="W163" s="102"/>
    </row>
    <row r="164" s="114" customFormat="true" ht="34.5" hidden="false" customHeight="true" outlineLevel="0" collapsed="false">
      <c r="K164" s="110"/>
      <c r="L164" s="122" t="s">
        <v>591</v>
      </c>
      <c r="M164" s="122" t="s">
        <v>421</v>
      </c>
      <c r="N164" s="125" t="s">
        <v>592</v>
      </c>
      <c r="O164" s="102"/>
      <c r="P164" s="102"/>
      <c r="Q164" s="102"/>
      <c r="R164" s="102"/>
      <c r="S164" s="102"/>
      <c r="T164" s="102"/>
      <c r="U164" s="102"/>
      <c r="V164" s="102"/>
      <c r="W164" s="102"/>
    </row>
    <row r="165" s="114" customFormat="true" ht="19.5" hidden="false" customHeight="true" outlineLevel="0" collapsed="false">
      <c r="K165" s="110"/>
      <c r="L165" s="116" t="s">
        <v>535</v>
      </c>
      <c r="M165" s="116"/>
      <c r="N165" s="116"/>
      <c r="O165" s="102"/>
      <c r="P165" s="102"/>
      <c r="Q165" s="102"/>
      <c r="R165" s="102"/>
      <c r="S165" s="102"/>
      <c r="T165" s="102"/>
      <c r="U165" s="102"/>
      <c r="V165" s="102"/>
      <c r="W165" s="102"/>
    </row>
    <row r="166" s="114" customFormat="true" ht="19.5" hidden="false" customHeight="true" outlineLevel="0" collapsed="false">
      <c r="K166" s="110"/>
      <c r="L166" s="122" t="s">
        <v>593</v>
      </c>
      <c r="M166" s="122" t="s">
        <v>85</v>
      </c>
      <c r="N166" s="125" t="s">
        <v>594</v>
      </c>
      <c r="O166" s="102"/>
      <c r="P166" s="102"/>
      <c r="Q166" s="102"/>
      <c r="R166" s="102"/>
      <c r="S166" s="102"/>
      <c r="T166" s="102"/>
      <c r="U166" s="102"/>
      <c r="V166" s="102"/>
      <c r="W166" s="102"/>
    </row>
    <row r="167" s="114" customFormat="true" ht="19.5" hidden="false" customHeight="true" outlineLevel="0" collapsed="false">
      <c r="K167" s="110"/>
      <c r="L167" s="122" t="s">
        <v>595</v>
      </c>
      <c r="M167" s="122" t="s">
        <v>88</v>
      </c>
      <c r="N167" s="125" t="s">
        <v>594</v>
      </c>
      <c r="O167" s="102"/>
      <c r="P167" s="102"/>
      <c r="Q167" s="102"/>
      <c r="R167" s="102"/>
      <c r="S167" s="102"/>
      <c r="T167" s="102"/>
      <c r="U167" s="102"/>
      <c r="V167" s="102"/>
      <c r="W167" s="102"/>
    </row>
    <row r="168" s="114" customFormat="true" ht="19.5" hidden="false" customHeight="true" outlineLevel="0" collapsed="false">
      <c r="K168" s="110"/>
      <c r="L168" s="122" t="s">
        <v>596</v>
      </c>
      <c r="M168" s="122" t="s">
        <v>113</v>
      </c>
      <c r="N168" s="125" t="s">
        <v>594</v>
      </c>
      <c r="O168" s="102"/>
      <c r="P168" s="102"/>
      <c r="Q168" s="102"/>
      <c r="R168" s="102"/>
      <c r="S168" s="102"/>
      <c r="T168" s="102"/>
      <c r="U168" s="102"/>
      <c r="V168" s="102"/>
      <c r="W168" s="102"/>
    </row>
    <row r="169" s="114" customFormat="true" ht="19.5" hidden="false" customHeight="true" outlineLevel="0" collapsed="false">
      <c r="K169" s="110"/>
      <c r="L169" s="116" t="s">
        <v>597</v>
      </c>
      <c r="M169" s="116"/>
      <c r="N169" s="116"/>
      <c r="O169" s="102"/>
      <c r="P169" s="102"/>
      <c r="Q169" s="102"/>
      <c r="R169" s="102"/>
      <c r="S169" s="102"/>
      <c r="T169" s="102"/>
      <c r="U169" s="102"/>
      <c r="V169" s="102"/>
      <c r="W169" s="102"/>
    </row>
    <row r="170" s="114" customFormat="true" ht="36" hidden="false" customHeight="true" outlineLevel="0" collapsed="false">
      <c r="K170" s="110"/>
      <c r="L170" s="122" t="s">
        <v>598</v>
      </c>
      <c r="M170" s="122" t="s">
        <v>599</v>
      </c>
      <c r="N170" s="118" t="s">
        <v>600</v>
      </c>
      <c r="O170" s="102"/>
      <c r="P170" s="102"/>
      <c r="Q170" s="102"/>
      <c r="R170" s="102"/>
      <c r="S170" s="102"/>
      <c r="T170" s="102"/>
      <c r="U170" s="102"/>
      <c r="V170" s="102"/>
      <c r="W170" s="102"/>
    </row>
    <row r="171" s="114" customFormat="true" ht="19.5" hidden="false" customHeight="true" outlineLevel="0" collapsed="false">
      <c r="K171" s="110"/>
      <c r="L171" s="122" t="s">
        <v>601</v>
      </c>
      <c r="M171" s="122" t="s">
        <v>90</v>
      </c>
      <c r="N171" s="123" t="s">
        <v>602</v>
      </c>
      <c r="O171" s="102"/>
      <c r="P171" s="102"/>
      <c r="Q171" s="102"/>
      <c r="R171" s="102"/>
      <c r="S171" s="102"/>
      <c r="T171" s="102"/>
      <c r="U171" s="102"/>
      <c r="V171" s="102"/>
      <c r="W171" s="102"/>
    </row>
    <row r="172" s="114" customFormat="true" ht="19.5" hidden="false" customHeight="true" outlineLevel="0" collapsed="false">
      <c r="K172" s="110"/>
      <c r="L172" s="122" t="s">
        <v>603</v>
      </c>
      <c r="M172" s="122" t="s">
        <v>604</v>
      </c>
      <c r="N172" s="125" t="s">
        <v>605</v>
      </c>
      <c r="O172" s="102"/>
      <c r="P172" s="102"/>
      <c r="Q172" s="102"/>
      <c r="R172" s="102"/>
      <c r="S172" s="102"/>
      <c r="T172" s="102"/>
      <c r="U172" s="102"/>
      <c r="V172" s="102"/>
      <c r="W172" s="102"/>
    </row>
    <row r="173" s="114" customFormat="true" ht="19.5" hidden="false" customHeight="true" outlineLevel="0" collapsed="false">
      <c r="K173" s="110"/>
      <c r="L173" s="122" t="s">
        <v>606</v>
      </c>
      <c r="M173" s="122" t="s">
        <v>113</v>
      </c>
      <c r="N173" s="125" t="s">
        <v>602</v>
      </c>
      <c r="O173" s="102"/>
      <c r="P173" s="102"/>
      <c r="Q173" s="102"/>
      <c r="R173" s="102"/>
      <c r="S173" s="102"/>
      <c r="T173" s="102"/>
      <c r="U173" s="102"/>
      <c r="V173" s="102"/>
      <c r="W173" s="102"/>
    </row>
    <row r="174" s="114" customFormat="true" ht="19.5" hidden="false" customHeight="true" outlineLevel="0" collapsed="false">
      <c r="K174" s="110"/>
      <c r="L174" s="122" t="s">
        <v>607</v>
      </c>
      <c r="M174" s="122" t="s">
        <v>428</v>
      </c>
      <c r="N174" s="125" t="s">
        <v>602</v>
      </c>
      <c r="O174" s="102"/>
      <c r="P174" s="102"/>
      <c r="Q174" s="102"/>
      <c r="R174" s="102"/>
      <c r="S174" s="102"/>
      <c r="T174" s="102"/>
      <c r="U174" s="102"/>
      <c r="V174" s="102"/>
      <c r="W174" s="102"/>
    </row>
    <row r="175" s="114" customFormat="true" ht="19.5" hidden="false" customHeight="true" outlineLevel="0" collapsed="false">
      <c r="K175" s="110"/>
      <c r="L175" s="116" t="s">
        <v>608</v>
      </c>
      <c r="M175" s="116"/>
      <c r="N175" s="116"/>
      <c r="O175" s="102"/>
      <c r="P175" s="102"/>
      <c r="Q175" s="102"/>
      <c r="R175" s="102"/>
      <c r="S175" s="102"/>
      <c r="T175" s="102"/>
      <c r="U175" s="102"/>
      <c r="V175" s="102"/>
      <c r="W175" s="102"/>
    </row>
    <row r="176" s="114" customFormat="true" ht="19.5" hidden="false" customHeight="true" outlineLevel="0" collapsed="false">
      <c r="K176" s="110"/>
      <c r="L176" s="117" t="s">
        <v>609</v>
      </c>
      <c r="M176" s="117" t="s">
        <v>85</v>
      </c>
      <c r="N176" s="118" t="s">
        <v>610</v>
      </c>
      <c r="O176" s="102"/>
      <c r="P176" s="102"/>
      <c r="Q176" s="102"/>
      <c r="R176" s="102"/>
      <c r="S176" s="102"/>
      <c r="T176" s="102"/>
      <c r="U176" s="102"/>
      <c r="V176" s="102"/>
      <c r="W176" s="102"/>
    </row>
    <row r="177" s="114" customFormat="true" ht="19.5" hidden="false" customHeight="true" outlineLevel="0" collapsed="false">
      <c r="K177" s="110"/>
      <c r="L177" s="117" t="s">
        <v>611</v>
      </c>
      <c r="M177" s="117" t="s">
        <v>88</v>
      </c>
      <c r="N177" s="118" t="s">
        <v>610</v>
      </c>
      <c r="O177" s="102"/>
      <c r="P177" s="102"/>
      <c r="Q177" s="102"/>
      <c r="R177" s="102"/>
      <c r="S177" s="102"/>
      <c r="T177" s="102"/>
      <c r="U177" s="102"/>
      <c r="V177" s="102"/>
      <c r="W177" s="102"/>
    </row>
    <row r="178" s="114" customFormat="true" ht="19.5" hidden="false" customHeight="true" outlineLevel="0" collapsed="false">
      <c r="K178" s="110"/>
      <c r="L178" s="117" t="s">
        <v>612</v>
      </c>
      <c r="M178" s="122" t="s">
        <v>113</v>
      </c>
      <c r="N178" s="118" t="s">
        <v>610</v>
      </c>
      <c r="O178" s="102"/>
      <c r="P178" s="102"/>
      <c r="Q178" s="102"/>
      <c r="R178" s="102"/>
      <c r="S178" s="102"/>
      <c r="T178" s="102"/>
      <c r="U178" s="102"/>
      <c r="V178" s="102"/>
      <c r="W178" s="102"/>
    </row>
    <row r="179" s="114" customFormat="true" ht="19.5" hidden="false" customHeight="true" outlineLevel="0" collapsed="false">
      <c r="K179" s="110"/>
      <c r="L179" s="116" t="s">
        <v>613</v>
      </c>
      <c r="M179" s="116"/>
      <c r="N179" s="116"/>
      <c r="O179" s="102"/>
      <c r="P179" s="102"/>
      <c r="Q179" s="102"/>
      <c r="R179" s="102"/>
      <c r="S179" s="102"/>
      <c r="T179" s="102"/>
      <c r="U179" s="102"/>
      <c r="V179" s="102"/>
      <c r="W179" s="102"/>
    </row>
    <row r="180" s="114" customFormat="true" ht="19.5" hidden="false" customHeight="true" outlineLevel="0" collapsed="false">
      <c r="K180" s="110"/>
      <c r="L180" s="122" t="s">
        <v>614</v>
      </c>
      <c r="M180" s="122" t="s">
        <v>85</v>
      </c>
      <c r="N180" s="123" t="s">
        <v>615</v>
      </c>
      <c r="O180" s="102"/>
      <c r="P180" s="102"/>
      <c r="Q180" s="102"/>
      <c r="R180" s="102"/>
      <c r="S180" s="102"/>
      <c r="T180" s="102"/>
      <c r="U180" s="102"/>
      <c r="V180" s="102"/>
      <c r="W180" s="102"/>
    </row>
    <row r="181" s="114" customFormat="true" ht="19.5" hidden="false" customHeight="true" outlineLevel="0" collapsed="false">
      <c r="K181" s="110"/>
      <c r="L181" s="122" t="s">
        <v>616</v>
      </c>
      <c r="M181" s="122" t="s">
        <v>88</v>
      </c>
      <c r="N181" s="123" t="s">
        <v>615</v>
      </c>
      <c r="O181" s="102"/>
      <c r="P181" s="102"/>
      <c r="Q181" s="102"/>
      <c r="R181" s="102"/>
      <c r="S181" s="102"/>
      <c r="T181" s="102"/>
      <c r="U181" s="102"/>
      <c r="V181" s="102"/>
      <c r="W181" s="102"/>
    </row>
    <row r="182" s="114" customFormat="true" ht="19.5" hidden="false" customHeight="true" outlineLevel="0" collapsed="false">
      <c r="K182" s="110"/>
      <c r="L182" s="122" t="s">
        <v>617</v>
      </c>
      <c r="M182" s="122" t="s">
        <v>428</v>
      </c>
      <c r="N182" s="123" t="s">
        <v>618</v>
      </c>
      <c r="O182" s="102"/>
      <c r="P182" s="102"/>
      <c r="Q182" s="102"/>
      <c r="R182" s="102"/>
      <c r="S182" s="102"/>
      <c r="T182" s="102"/>
      <c r="U182" s="102"/>
      <c r="V182" s="102"/>
      <c r="W182" s="102"/>
    </row>
    <row r="183" s="114" customFormat="true" ht="19.5" hidden="false" customHeight="true" outlineLevel="0" collapsed="false">
      <c r="K183" s="110"/>
      <c r="L183" s="122" t="s">
        <v>619</v>
      </c>
      <c r="M183" s="122" t="s">
        <v>428</v>
      </c>
      <c r="N183" s="123" t="s">
        <v>618</v>
      </c>
      <c r="O183" s="102"/>
      <c r="P183" s="102"/>
      <c r="Q183" s="102"/>
      <c r="R183" s="102"/>
      <c r="S183" s="102"/>
      <c r="T183" s="102"/>
      <c r="U183" s="102"/>
      <c r="V183" s="102"/>
      <c r="W183" s="102"/>
    </row>
    <row r="184" s="114" customFormat="true" ht="19.5" hidden="false" customHeight="true" outlineLevel="0" collapsed="false">
      <c r="K184" s="110"/>
      <c r="L184" s="122" t="s">
        <v>620</v>
      </c>
      <c r="M184" s="122" t="s">
        <v>621</v>
      </c>
      <c r="N184" s="123" t="s">
        <v>618</v>
      </c>
      <c r="O184" s="102"/>
      <c r="P184" s="102"/>
      <c r="Q184" s="102"/>
      <c r="R184" s="102"/>
      <c r="S184" s="102"/>
      <c r="T184" s="102"/>
      <c r="U184" s="102"/>
      <c r="V184" s="102"/>
      <c r="W184" s="102"/>
    </row>
    <row r="185" s="114" customFormat="true" ht="19.5" hidden="false" customHeight="true" outlineLevel="0" collapsed="false">
      <c r="K185" s="110"/>
      <c r="L185" s="122" t="s">
        <v>622</v>
      </c>
      <c r="M185" s="122" t="s">
        <v>113</v>
      </c>
      <c r="N185" s="125" t="s">
        <v>618</v>
      </c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114" customFormat="true" ht="19.5" hidden="false" customHeight="true" outlineLevel="0" collapsed="false">
      <c r="K186" s="110"/>
      <c r="L186" s="122" t="s">
        <v>623</v>
      </c>
      <c r="M186" s="122" t="s">
        <v>113</v>
      </c>
      <c r="N186" s="125" t="s">
        <v>618</v>
      </c>
      <c r="O186" s="102"/>
      <c r="P186" s="102"/>
      <c r="Q186" s="102"/>
      <c r="R186" s="102"/>
      <c r="S186" s="102"/>
      <c r="T186" s="102"/>
      <c r="U186" s="102"/>
      <c r="V186" s="102"/>
      <c r="W186" s="102"/>
    </row>
    <row r="187" s="114" customFormat="true" ht="19.5" hidden="false" customHeight="true" outlineLevel="0" collapsed="false">
      <c r="K187" s="110"/>
      <c r="L187" s="122" t="s">
        <v>624</v>
      </c>
      <c r="M187" s="122" t="s">
        <v>113</v>
      </c>
      <c r="N187" s="125" t="s">
        <v>618</v>
      </c>
      <c r="O187" s="102"/>
      <c r="P187" s="102"/>
      <c r="Q187" s="102"/>
      <c r="R187" s="102"/>
      <c r="S187" s="102"/>
      <c r="T187" s="102"/>
      <c r="U187" s="102"/>
      <c r="V187" s="102"/>
      <c r="W187" s="102"/>
    </row>
    <row r="188" s="114" customFormat="true" ht="19.5" hidden="false" customHeight="true" outlineLevel="0" collapsed="false">
      <c r="K188" s="110"/>
      <c r="L188" s="116" t="s">
        <v>625</v>
      </c>
      <c r="M188" s="116"/>
      <c r="N188" s="116"/>
      <c r="O188" s="102"/>
      <c r="P188" s="102"/>
      <c r="Q188" s="102"/>
      <c r="R188" s="102"/>
      <c r="S188" s="102"/>
      <c r="T188" s="102"/>
      <c r="U188" s="102"/>
      <c r="V188" s="102"/>
      <c r="W188" s="102"/>
    </row>
    <row r="189" s="114" customFormat="true" ht="19.5" hidden="false" customHeight="true" outlineLevel="0" collapsed="false">
      <c r="K189" s="110"/>
      <c r="L189" s="122" t="s">
        <v>626</v>
      </c>
      <c r="M189" s="122" t="s">
        <v>85</v>
      </c>
      <c r="N189" s="125" t="s">
        <v>627</v>
      </c>
      <c r="O189" s="102"/>
      <c r="P189" s="102"/>
      <c r="Q189" s="102"/>
      <c r="R189" s="102"/>
      <c r="S189" s="102"/>
      <c r="T189" s="102"/>
      <c r="U189" s="102"/>
      <c r="V189" s="102"/>
      <c r="W189" s="102"/>
    </row>
    <row r="190" s="114" customFormat="true" ht="39" hidden="false" customHeight="true" outlineLevel="0" collapsed="false">
      <c r="K190" s="110"/>
      <c r="L190" s="119" t="s">
        <v>628</v>
      </c>
      <c r="M190" s="119"/>
      <c r="N190" s="119"/>
      <c r="O190" s="102"/>
      <c r="P190" s="102"/>
      <c r="Q190" s="102"/>
      <c r="R190" s="102"/>
      <c r="S190" s="102"/>
      <c r="T190" s="102"/>
      <c r="U190" s="102"/>
      <c r="V190" s="102"/>
      <c r="W190" s="102"/>
    </row>
    <row r="191" s="114" customFormat="true" ht="19.5" hidden="false" customHeight="true" outlineLevel="0" collapsed="false">
      <c r="K191" s="110"/>
      <c r="L191" s="137" t="s">
        <v>629</v>
      </c>
      <c r="M191" s="122" t="s">
        <v>412</v>
      </c>
      <c r="N191" s="123" t="s">
        <v>630</v>
      </c>
      <c r="O191" s="102"/>
      <c r="P191" s="102"/>
      <c r="Q191" s="102"/>
      <c r="R191" s="102"/>
      <c r="S191" s="102"/>
      <c r="T191" s="102"/>
      <c r="U191" s="102"/>
      <c r="V191" s="102"/>
      <c r="W191" s="102"/>
    </row>
    <row r="192" s="114" customFormat="true" ht="19.5" hidden="false" customHeight="true" outlineLevel="0" collapsed="false">
      <c r="K192" s="110"/>
      <c r="L192" s="122" t="s">
        <v>631</v>
      </c>
      <c r="M192" s="122" t="s">
        <v>632</v>
      </c>
      <c r="N192" s="125" t="s">
        <v>633</v>
      </c>
      <c r="O192" s="102"/>
      <c r="P192" s="102"/>
      <c r="Q192" s="102"/>
      <c r="R192" s="102"/>
      <c r="S192" s="102"/>
      <c r="T192" s="102"/>
      <c r="U192" s="102"/>
      <c r="V192" s="102"/>
      <c r="W192" s="102"/>
    </row>
    <row r="193" s="114" customFormat="true" ht="19.5" hidden="false" customHeight="true" outlineLevel="0" collapsed="false">
      <c r="K193" s="110"/>
      <c r="L193" s="122" t="s">
        <v>634</v>
      </c>
      <c r="M193" s="122" t="s">
        <v>90</v>
      </c>
      <c r="N193" s="125" t="s">
        <v>635</v>
      </c>
      <c r="O193" s="102"/>
      <c r="P193" s="102"/>
      <c r="Q193" s="102"/>
      <c r="R193" s="102"/>
      <c r="S193" s="102"/>
      <c r="T193" s="102"/>
      <c r="U193" s="102"/>
      <c r="V193" s="102"/>
      <c r="W193" s="102"/>
    </row>
    <row r="194" s="114" customFormat="true" ht="19.5" hidden="false" customHeight="true" outlineLevel="0" collapsed="false">
      <c r="K194" s="110"/>
      <c r="L194" s="122" t="s">
        <v>636</v>
      </c>
      <c r="M194" s="122" t="s">
        <v>417</v>
      </c>
      <c r="N194" s="125" t="s">
        <v>635</v>
      </c>
      <c r="O194" s="102"/>
      <c r="P194" s="102"/>
      <c r="Q194" s="102"/>
      <c r="R194" s="102"/>
      <c r="S194" s="102"/>
      <c r="T194" s="102"/>
      <c r="U194" s="102"/>
      <c r="V194" s="102"/>
      <c r="W194" s="102"/>
    </row>
    <row r="195" s="114" customFormat="true" ht="19.5" hidden="false" customHeight="true" outlineLevel="0" collapsed="false">
      <c r="K195" s="110"/>
      <c r="L195" s="122" t="s">
        <v>637</v>
      </c>
      <c r="M195" s="122" t="s">
        <v>407</v>
      </c>
      <c r="N195" s="125" t="s">
        <v>635</v>
      </c>
      <c r="O195" s="102"/>
      <c r="P195" s="102"/>
      <c r="Q195" s="102"/>
      <c r="R195" s="102"/>
      <c r="S195" s="102"/>
      <c r="T195" s="102"/>
      <c r="U195" s="102"/>
      <c r="V195" s="102"/>
      <c r="W195" s="102"/>
    </row>
    <row r="196" s="114" customFormat="true" ht="19.5" hidden="false" customHeight="true" outlineLevel="0" collapsed="false">
      <c r="K196" s="110"/>
      <c r="L196" s="116" t="s">
        <v>638</v>
      </c>
      <c r="M196" s="116"/>
      <c r="N196" s="116"/>
      <c r="O196" s="102"/>
      <c r="P196" s="102"/>
      <c r="Q196" s="102"/>
      <c r="R196" s="102"/>
      <c r="S196" s="102"/>
      <c r="T196" s="102"/>
      <c r="U196" s="102"/>
      <c r="V196" s="102"/>
      <c r="W196" s="102"/>
    </row>
    <row r="197" s="114" customFormat="true" ht="19.5" hidden="false" customHeight="true" outlineLevel="0" collapsed="false">
      <c r="K197" s="110"/>
      <c r="L197" s="122" t="s">
        <v>639</v>
      </c>
      <c r="M197" s="122" t="s">
        <v>640</v>
      </c>
      <c r="N197" s="125" t="s">
        <v>641</v>
      </c>
      <c r="O197" s="102"/>
      <c r="P197" s="102"/>
      <c r="Q197" s="102"/>
      <c r="R197" s="102"/>
      <c r="S197" s="102"/>
      <c r="T197" s="102"/>
      <c r="U197" s="102"/>
      <c r="V197" s="102"/>
      <c r="W197" s="102"/>
    </row>
    <row r="198" s="114" customFormat="true" ht="19.5" hidden="false" customHeight="true" outlineLevel="0" collapsed="false">
      <c r="K198" s="110"/>
      <c r="L198" s="122" t="s">
        <v>642</v>
      </c>
      <c r="M198" s="122" t="s">
        <v>113</v>
      </c>
      <c r="N198" s="123" t="s">
        <v>641</v>
      </c>
      <c r="O198" s="102"/>
      <c r="P198" s="102"/>
      <c r="Q198" s="102"/>
      <c r="R198" s="102"/>
      <c r="S198" s="102"/>
      <c r="T198" s="102"/>
      <c r="U198" s="102"/>
      <c r="V198" s="102"/>
      <c r="W198" s="102"/>
    </row>
    <row r="199" s="114" customFormat="true" ht="19.5" hidden="false" customHeight="true" outlineLevel="0" collapsed="false">
      <c r="K199" s="110"/>
      <c r="L199" s="122" t="s">
        <v>643</v>
      </c>
      <c r="M199" s="122" t="s">
        <v>428</v>
      </c>
      <c r="N199" s="123" t="s">
        <v>641</v>
      </c>
      <c r="O199" s="102"/>
      <c r="P199" s="102"/>
      <c r="Q199" s="102"/>
      <c r="R199" s="102"/>
      <c r="S199" s="102"/>
      <c r="T199" s="102"/>
      <c r="U199" s="102"/>
      <c r="V199" s="102"/>
      <c r="W199" s="102"/>
    </row>
    <row r="200" s="114" customFormat="true" ht="19.5" hidden="false" customHeight="true" outlineLevel="0" collapsed="false">
      <c r="K200" s="110"/>
      <c r="L200" s="122" t="s">
        <v>644</v>
      </c>
      <c r="M200" s="122" t="s">
        <v>428</v>
      </c>
      <c r="N200" s="125" t="s">
        <v>645</v>
      </c>
      <c r="O200" s="102"/>
      <c r="P200" s="102"/>
      <c r="Q200" s="102"/>
      <c r="R200" s="102"/>
      <c r="S200" s="102"/>
      <c r="T200" s="102"/>
      <c r="U200" s="102"/>
      <c r="V200" s="102"/>
      <c r="W200" s="102"/>
    </row>
    <row r="201" s="114" customFormat="true" ht="19.5" hidden="false" customHeight="true" outlineLevel="0" collapsed="false">
      <c r="K201" s="110"/>
      <c r="L201" s="135" t="s">
        <v>646</v>
      </c>
      <c r="M201" s="135"/>
      <c r="N201" s="135"/>
      <c r="O201" s="102"/>
      <c r="P201" s="102"/>
      <c r="Q201" s="102"/>
      <c r="R201" s="102"/>
      <c r="S201" s="102"/>
      <c r="T201" s="102"/>
      <c r="U201" s="102"/>
      <c r="V201" s="102"/>
      <c r="W201" s="102"/>
    </row>
    <row r="202" s="114" customFormat="true" ht="19.5" hidden="false" customHeight="true" outlineLevel="0" collapsed="false">
      <c r="K202" s="110"/>
      <c r="L202" s="139" t="s">
        <v>647</v>
      </c>
      <c r="M202" s="139" t="s">
        <v>85</v>
      </c>
      <c r="N202" s="140" t="s">
        <v>648</v>
      </c>
      <c r="O202" s="102"/>
      <c r="P202" s="102"/>
      <c r="Q202" s="102"/>
      <c r="R202" s="102"/>
      <c r="S202" s="102"/>
      <c r="T202" s="102"/>
      <c r="U202" s="102"/>
      <c r="V202" s="102"/>
      <c r="W202" s="102"/>
    </row>
    <row r="203" s="114" customFormat="true" ht="19.5" hidden="false" customHeight="true" outlineLevel="0" collapsed="false">
      <c r="K203" s="110"/>
      <c r="L203" s="139" t="s">
        <v>649</v>
      </c>
      <c r="M203" s="139" t="s">
        <v>88</v>
      </c>
      <c r="N203" s="140" t="s">
        <v>648</v>
      </c>
      <c r="O203" s="102"/>
      <c r="P203" s="102"/>
      <c r="Q203" s="102"/>
      <c r="R203" s="102"/>
      <c r="S203" s="102"/>
      <c r="T203" s="102"/>
      <c r="U203" s="102"/>
      <c r="V203" s="102"/>
      <c r="W203" s="102"/>
    </row>
    <row r="204" s="114" customFormat="true" ht="19.5" hidden="false" customHeight="true" outlineLevel="0" collapsed="false">
      <c r="K204" s="110"/>
      <c r="L204" s="139" t="s">
        <v>650</v>
      </c>
      <c r="M204" s="139" t="s">
        <v>428</v>
      </c>
      <c r="N204" s="140" t="s">
        <v>648</v>
      </c>
      <c r="O204" s="102"/>
      <c r="P204" s="102"/>
      <c r="Q204" s="102"/>
      <c r="R204" s="102"/>
      <c r="S204" s="102"/>
      <c r="T204" s="102"/>
      <c r="U204" s="102"/>
      <c r="V204" s="102"/>
      <c r="W204" s="102"/>
    </row>
    <row r="205" s="114" customFormat="true" ht="19.5" hidden="false" customHeight="true" outlineLevel="0" collapsed="false">
      <c r="K205" s="110"/>
      <c r="L205" s="135" t="s">
        <v>651</v>
      </c>
      <c r="M205" s="135"/>
      <c r="N205" s="135"/>
      <c r="O205" s="102"/>
      <c r="P205" s="102"/>
      <c r="Q205" s="102"/>
      <c r="R205" s="102"/>
      <c r="S205" s="102"/>
      <c r="T205" s="102"/>
      <c r="U205" s="102"/>
      <c r="V205" s="102"/>
      <c r="W205" s="102"/>
    </row>
    <row r="206" s="114" customFormat="true" ht="19.5" hidden="false" customHeight="true" outlineLevel="0" collapsed="false">
      <c r="K206" s="110"/>
      <c r="L206" s="138" t="s">
        <v>652</v>
      </c>
      <c r="M206" s="138" t="s">
        <v>85</v>
      </c>
      <c r="N206" s="140" t="s">
        <v>645</v>
      </c>
      <c r="O206" s="102"/>
      <c r="P206" s="102"/>
      <c r="Q206" s="102"/>
      <c r="R206" s="102"/>
      <c r="S206" s="102"/>
      <c r="T206" s="102"/>
      <c r="U206" s="102"/>
      <c r="V206" s="102"/>
      <c r="W206" s="102"/>
    </row>
    <row r="207" s="114" customFormat="true" ht="19.5" hidden="false" customHeight="true" outlineLevel="0" collapsed="false">
      <c r="K207" s="110"/>
      <c r="L207" s="138" t="s">
        <v>653</v>
      </c>
      <c r="M207" s="138" t="s">
        <v>654</v>
      </c>
      <c r="N207" s="140" t="s">
        <v>645</v>
      </c>
      <c r="O207" s="102"/>
      <c r="P207" s="102"/>
      <c r="Q207" s="102"/>
      <c r="R207" s="102"/>
      <c r="S207" s="102"/>
      <c r="T207" s="102"/>
      <c r="U207" s="102"/>
      <c r="V207" s="102"/>
      <c r="W207" s="102"/>
    </row>
    <row r="208" s="114" customFormat="true" ht="19.5" hidden="false" customHeight="true" outlineLevel="0" collapsed="false">
      <c r="K208" s="110"/>
      <c r="L208" s="141" t="s">
        <v>655</v>
      </c>
      <c r="M208" s="141"/>
      <c r="N208" s="141"/>
      <c r="O208" s="102"/>
      <c r="P208" s="102"/>
      <c r="Q208" s="102"/>
      <c r="R208" s="102"/>
      <c r="S208" s="102"/>
      <c r="T208" s="102"/>
      <c r="U208" s="102"/>
      <c r="V208" s="102"/>
      <c r="W208" s="102"/>
    </row>
    <row r="209" s="114" customFormat="true" ht="19.5" hidden="false" customHeight="true" outlineLevel="0" collapsed="false">
      <c r="K209" s="110"/>
      <c r="L209" s="139" t="s">
        <v>656</v>
      </c>
      <c r="M209" s="139" t="s">
        <v>145</v>
      </c>
      <c r="N209" s="140" t="s">
        <v>635</v>
      </c>
      <c r="O209" s="102"/>
      <c r="P209" s="102"/>
      <c r="Q209" s="102"/>
      <c r="R209" s="102"/>
      <c r="S209" s="102"/>
      <c r="T209" s="102"/>
      <c r="U209" s="102"/>
      <c r="V209" s="102"/>
      <c r="W209" s="102"/>
    </row>
    <row r="210" s="114" customFormat="true" ht="19.5" hidden="false" customHeight="true" outlineLevel="0" collapsed="false">
      <c r="K210" s="110"/>
      <c r="L210" s="142" t="s">
        <v>657</v>
      </c>
      <c r="M210" s="142" t="s">
        <v>148</v>
      </c>
      <c r="N210" s="143" t="s">
        <v>658</v>
      </c>
      <c r="O210" s="102"/>
      <c r="P210" s="102"/>
      <c r="Q210" s="102"/>
      <c r="R210" s="102"/>
      <c r="S210" s="102"/>
      <c r="T210" s="102"/>
      <c r="U210" s="102"/>
      <c r="V210" s="102"/>
      <c r="W210" s="102"/>
    </row>
    <row r="211" s="114" customFormat="true" ht="19.5" hidden="false" customHeight="true" outlineLevel="0" collapsed="false">
      <c r="K211" s="110"/>
      <c r="L211" s="141" t="s">
        <v>659</v>
      </c>
      <c r="M211" s="141"/>
      <c r="N211" s="141"/>
      <c r="O211" s="102"/>
      <c r="P211" s="102"/>
      <c r="Q211" s="102"/>
      <c r="R211" s="102"/>
      <c r="S211" s="102"/>
      <c r="T211" s="102"/>
      <c r="U211" s="102"/>
      <c r="V211" s="102"/>
      <c r="W211" s="102"/>
    </row>
    <row r="212" s="114" customFormat="true" ht="19.5" hidden="false" customHeight="true" outlineLevel="0" collapsed="false">
      <c r="K212" s="110"/>
      <c r="L212" s="142" t="s">
        <v>660</v>
      </c>
      <c r="M212" s="142"/>
      <c r="N212" s="143" t="s">
        <v>661</v>
      </c>
      <c r="O212" s="102"/>
      <c r="P212" s="102"/>
      <c r="Q212" s="102"/>
      <c r="R212" s="102"/>
      <c r="S212" s="102"/>
      <c r="T212" s="102"/>
      <c r="U212" s="102"/>
      <c r="V212" s="102"/>
      <c r="W212" s="102"/>
    </row>
    <row r="213" s="114" customFormat="true" ht="60" hidden="false" customHeight="true" outlineLevel="0" collapsed="false">
      <c r="K213" s="144" t="s">
        <v>662</v>
      </c>
      <c r="L213" s="144"/>
      <c r="M213" s="144"/>
      <c r="N213" s="144"/>
      <c r="O213" s="102"/>
      <c r="P213" s="102"/>
      <c r="Q213" s="102"/>
      <c r="R213" s="102"/>
      <c r="S213" s="102"/>
      <c r="T213" s="102"/>
      <c r="U213" s="102"/>
      <c r="V213" s="102"/>
      <c r="W213" s="102"/>
    </row>
    <row r="214" s="114" customFormat="true" ht="19.5" hidden="false" customHeight="true" outlineLevel="0" collapsed="false">
      <c r="K214" s="110"/>
      <c r="L214" s="145" t="s">
        <v>663</v>
      </c>
      <c r="M214" s="146" t="s">
        <v>320</v>
      </c>
      <c r="N214" s="118" t="s">
        <v>664</v>
      </c>
      <c r="O214" s="102"/>
      <c r="P214" s="102"/>
      <c r="Q214" s="102"/>
      <c r="R214" s="102"/>
      <c r="S214" s="102"/>
      <c r="T214" s="102"/>
      <c r="U214" s="102"/>
      <c r="V214" s="102"/>
      <c r="W214" s="102"/>
    </row>
    <row r="215" customFormat="false" ht="14.45" hidden="false" customHeight="true" outlineLevel="0" collapsed="false">
      <c r="K215" s="110"/>
      <c r="L215" s="117" t="s">
        <v>665</v>
      </c>
      <c r="M215" s="130" t="s">
        <v>666</v>
      </c>
      <c r="N215" s="125" t="s">
        <v>667</v>
      </c>
    </row>
    <row r="216" customFormat="false" ht="14.45" hidden="false" customHeight="true" outlineLevel="0" collapsed="false">
      <c r="K216" s="110"/>
      <c r="L216" s="117" t="s">
        <v>668</v>
      </c>
      <c r="M216" s="130" t="s">
        <v>669</v>
      </c>
      <c r="N216" s="125" t="s">
        <v>670</v>
      </c>
    </row>
    <row r="217" customFormat="false" ht="14.45" hidden="false" customHeight="true" outlineLevel="0" collapsed="false">
      <c r="K217" s="110"/>
      <c r="L217" s="117" t="s">
        <v>671</v>
      </c>
      <c r="M217" s="130" t="s">
        <v>672</v>
      </c>
      <c r="N217" s="125" t="s">
        <v>667</v>
      </c>
    </row>
    <row r="218" customFormat="false" ht="32.25" hidden="false" customHeight="true" outlineLevel="0" collapsed="false">
      <c r="K218" s="110"/>
      <c r="L218" s="117" t="s">
        <v>673</v>
      </c>
      <c r="M218" s="130" t="s">
        <v>674</v>
      </c>
      <c r="N218" s="125"/>
    </row>
    <row r="219" customFormat="false" ht="18.75" hidden="false" customHeight="true" outlineLevel="0" collapsed="false">
      <c r="K219" s="110"/>
      <c r="L219" s="117" t="s">
        <v>675</v>
      </c>
      <c r="M219" s="130" t="s">
        <v>676</v>
      </c>
      <c r="N219" s="125" t="s">
        <v>667</v>
      </c>
    </row>
    <row r="220" customFormat="false" ht="57.75" hidden="false" customHeight="true" outlineLevel="0" collapsed="false">
      <c r="K220" s="110"/>
      <c r="L220" s="147" t="s">
        <v>677</v>
      </c>
      <c r="M220" s="147"/>
      <c r="N220" s="147"/>
    </row>
    <row r="221" customFormat="false" ht="27" hidden="false" customHeight="true" outlineLevel="0" collapsed="false">
      <c r="K221" s="110"/>
      <c r="L221" s="131" t="s">
        <v>678</v>
      </c>
      <c r="M221" s="130" t="s">
        <v>679</v>
      </c>
      <c r="N221" s="125" t="s">
        <v>680</v>
      </c>
    </row>
    <row r="222" customFormat="false" ht="73.5" hidden="false" customHeight="true" outlineLevel="0" collapsed="false">
      <c r="K222" s="110"/>
      <c r="L222" s="148" t="s">
        <v>681</v>
      </c>
      <c r="M222" s="148"/>
      <c r="N222" s="148"/>
    </row>
    <row r="223" customFormat="false" ht="33.75" hidden="false" customHeight="true" outlineLevel="0" collapsed="false">
      <c r="K223" s="110"/>
      <c r="L223" s="149" t="s">
        <v>682</v>
      </c>
      <c r="M223" s="150" t="s">
        <v>683</v>
      </c>
      <c r="N223" s="124" t="s">
        <v>684</v>
      </c>
    </row>
    <row r="224" customFormat="false" ht="30" hidden="false" customHeight="true" outlineLevel="0" collapsed="false">
      <c r="K224" s="151" t="s">
        <v>685</v>
      </c>
      <c r="L224" s="152" t="s">
        <v>686</v>
      </c>
      <c r="M224" s="150" t="s">
        <v>687</v>
      </c>
      <c r="N224" s="153"/>
    </row>
    <row r="225" s="154" customFormat="true" ht="18.6" hidden="true" customHeight="true" outlineLevel="0" collapsed="false">
      <c r="K225" s="155"/>
      <c r="L225" s="150"/>
      <c r="M225" s="150"/>
      <c r="N225" s="156" t="s">
        <v>688</v>
      </c>
    </row>
    <row r="226" customFormat="false" ht="20.25" hidden="false" customHeight="true" outlineLevel="0" collapsed="false">
      <c r="K226" s="110"/>
      <c r="L226" s="150" t="s">
        <v>689</v>
      </c>
      <c r="M226" s="150" t="s">
        <v>690</v>
      </c>
      <c r="N226" s="140"/>
    </row>
    <row r="227" customFormat="false" ht="14.25" hidden="true" customHeight="true" outlineLevel="0" collapsed="false">
      <c r="K227" s="110"/>
      <c r="L227" s="157"/>
      <c r="M227" s="157" t="s">
        <v>691</v>
      </c>
      <c r="N227" s="158" t="s">
        <v>692</v>
      </c>
    </row>
    <row r="228" customFormat="false" ht="14.25" hidden="false" customHeight="true" outlineLevel="0" collapsed="false">
      <c r="K228" s="110"/>
      <c r="L228" s="157" t="s">
        <v>693</v>
      </c>
      <c r="M228" s="157" t="s">
        <v>694</v>
      </c>
      <c r="N228" s="159" t="s">
        <v>695</v>
      </c>
    </row>
    <row r="229" customFormat="false" ht="14.25" hidden="false" customHeight="true" outlineLevel="0" collapsed="false">
      <c r="K229" s="110"/>
      <c r="L229" s="108" t="s">
        <v>696</v>
      </c>
      <c r="M229" s="108"/>
      <c r="N229" s="108"/>
    </row>
    <row r="230" customFormat="false" ht="20.25" hidden="false" customHeight="true" outlineLevel="0" collapsed="false">
      <c r="K230" s="110"/>
      <c r="L230" s="150" t="s">
        <v>697</v>
      </c>
      <c r="M230" s="150" t="s">
        <v>698</v>
      </c>
      <c r="N230" s="118" t="s">
        <v>692</v>
      </c>
    </row>
    <row r="231" customFormat="false" ht="20.25" hidden="false" customHeight="true" outlineLevel="0" collapsed="false">
      <c r="K231" s="110"/>
      <c r="L231" s="150" t="s">
        <v>699</v>
      </c>
      <c r="M231" s="150" t="s">
        <v>700</v>
      </c>
      <c r="N231" s="118" t="s">
        <v>701</v>
      </c>
    </row>
    <row r="232" customFormat="false" ht="25.9" hidden="false" customHeight="true" outlineLevel="0" collapsed="false">
      <c r="K232" s="110"/>
      <c r="L232" s="150" t="s">
        <v>702</v>
      </c>
      <c r="M232" s="150" t="s">
        <v>703</v>
      </c>
      <c r="N232" s="118" t="s">
        <v>701</v>
      </c>
    </row>
    <row r="233" customFormat="false" ht="25.9" hidden="false" customHeight="true" outlineLevel="0" collapsed="false">
      <c r="K233" s="110"/>
      <c r="L233" s="150" t="s">
        <v>704</v>
      </c>
      <c r="M233" s="150" t="s">
        <v>705</v>
      </c>
      <c r="N233" s="118" t="s">
        <v>692</v>
      </c>
    </row>
    <row r="234" customFormat="false" ht="25.9" hidden="false" customHeight="true" outlineLevel="0" collapsed="false">
      <c r="K234" s="110"/>
      <c r="L234" s="133" t="s">
        <v>706</v>
      </c>
      <c r="M234" s="150" t="s">
        <v>703</v>
      </c>
      <c r="N234" s="140" t="s">
        <v>707</v>
      </c>
    </row>
    <row r="235" customFormat="false" ht="25.9" hidden="false" customHeight="true" outlineLevel="0" collapsed="false">
      <c r="K235" s="110"/>
      <c r="L235" s="150" t="s">
        <v>708</v>
      </c>
      <c r="M235" s="150" t="s">
        <v>703</v>
      </c>
      <c r="N235" s="118" t="s">
        <v>707</v>
      </c>
    </row>
    <row r="236" customFormat="false" ht="25.9" hidden="false" customHeight="true" outlineLevel="0" collapsed="false">
      <c r="K236" s="110"/>
      <c r="L236" s="150" t="s">
        <v>709</v>
      </c>
      <c r="M236" s="150" t="s">
        <v>703</v>
      </c>
      <c r="N236" s="118" t="s">
        <v>707</v>
      </c>
    </row>
    <row r="237" customFormat="false" ht="25.9" hidden="false" customHeight="true" outlineLevel="0" collapsed="false">
      <c r="K237" s="110"/>
      <c r="L237" s="150" t="s">
        <v>710</v>
      </c>
      <c r="M237" s="150" t="s">
        <v>703</v>
      </c>
      <c r="N237" s="118" t="s">
        <v>707</v>
      </c>
    </row>
    <row r="238" customFormat="false" ht="25.9" hidden="false" customHeight="true" outlineLevel="0" collapsed="false">
      <c r="K238" s="110"/>
      <c r="L238" s="134" t="s">
        <v>711</v>
      </c>
      <c r="M238" s="134"/>
      <c r="N238" s="134"/>
    </row>
    <row r="239" customFormat="false" ht="25.9" hidden="false" customHeight="true" outlineLevel="0" collapsed="false">
      <c r="K239" s="110"/>
      <c r="L239" s="160" t="s">
        <v>712</v>
      </c>
      <c r="M239" s="160" t="s">
        <v>85</v>
      </c>
      <c r="N239" s="134" t="s">
        <v>713</v>
      </c>
    </row>
    <row r="240" customFormat="false" ht="25.9" hidden="false" customHeight="true" outlineLevel="0" collapsed="false">
      <c r="K240" s="110"/>
      <c r="L240" s="150" t="s">
        <v>714</v>
      </c>
      <c r="M240" s="150" t="s">
        <v>90</v>
      </c>
      <c r="N240" s="118" t="s">
        <v>713</v>
      </c>
    </row>
    <row r="241" customFormat="false" ht="25.9" hidden="false" customHeight="true" outlineLevel="0" collapsed="false">
      <c r="K241" s="110"/>
      <c r="L241" s="150" t="s">
        <v>715</v>
      </c>
      <c r="M241" s="150" t="s">
        <v>716</v>
      </c>
      <c r="N241" s="118" t="s">
        <v>713</v>
      </c>
    </row>
    <row r="242" customFormat="false" ht="18.75" hidden="false" customHeight="true" outlineLevel="0" collapsed="false">
      <c r="K242" s="110"/>
      <c r="L242" s="134" t="s">
        <v>535</v>
      </c>
      <c r="M242" s="134"/>
      <c r="N242" s="134"/>
    </row>
    <row r="243" customFormat="false" ht="30" hidden="false" customHeight="true" outlineLevel="0" collapsed="false">
      <c r="K243" s="110"/>
      <c r="L243" s="150" t="s">
        <v>717</v>
      </c>
      <c r="M243" s="150" t="s">
        <v>718</v>
      </c>
      <c r="N243" s="118" t="s">
        <v>713</v>
      </c>
    </row>
    <row r="244" customFormat="false" ht="21.6" hidden="false" customHeight="true" outlineLevel="0" collapsed="false">
      <c r="K244" s="110"/>
      <c r="L244" s="150" t="s">
        <v>719</v>
      </c>
      <c r="M244" s="150" t="s">
        <v>720</v>
      </c>
      <c r="N244" s="118" t="s">
        <v>692</v>
      </c>
    </row>
    <row r="245" customFormat="false" ht="22.15" hidden="false" customHeight="true" outlineLevel="0" collapsed="false">
      <c r="K245" s="110"/>
      <c r="L245" s="150" t="s">
        <v>721</v>
      </c>
      <c r="M245" s="150" t="s">
        <v>722</v>
      </c>
      <c r="N245" s="118" t="s">
        <v>713</v>
      </c>
    </row>
    <row r="246" customFormat="false" ht="18.75" hidden="false" customHeight="true" outlineLevel="0" collapsed="false">
      <c r="K246" s="110"/>
      <c r="L246" s="150" t="s">
        <v>723</v>
      </c>
      <c r="M246" s="150" t="s">
        <v>722</v>
      </c>
      <c r="N246" s="118" t="s">
        <v>724</v>
      </c>
    </row>
    <row r="247" customFormat="false" ht="18.75" hidden="false" customHeight="true" outlineLevel="0" collapsed="false">
      <c r="K247" s="110"/>
      <c r="L247" s="150" t="s">
        <v>725</v>
      </c>
      <c r="M247" s="150" t="s">
        <v>722</v>
      </c>
      <c r="N247" s="118" t="s">
        <v>692</v>
      </c>
    </row>
    <row r="248" customFormat="false" ht="18.75" hidden="false" customHeight="true" outlineLevel="0" collapsed="false">
      <c r="K248" s="110"/>
      <c r="L248" s="134" t="s">
        <v>726</v>
      </c>
      <c r="M248" s="134"/>
      <c r="N248" s="134"/>
    </row>
    <row r="249" customFormat="false" ht="18.75" hidden="false" customHeight="true" outlineLevel="0" collapsed="false">
      <c r="K249" s="110"/>
      <c r="L249" s="150" t="s">
        <v>727</v>
      </c>
      <c r="M249" s="150" t="s">
        <v>728</v>
      </c>
      <c r="N249" s="118" t="s">
        <v>729</v>
      </c>
    </row>
    <row r="250" customFormat="false" ht="18.75" hidden="false" customHeight="true" outlineLevel="0" collapsed="false">
      <c r="K250" s="110"/>
      <c r="L250" s="150" t="s">
        <v>730</v>
      </c>
      <c r="M250" s="150" t="s">
        <v>731</v>
      </c>
      <c r="N250" s="118" t="s">
        <v>729</v>
      </c>
    </row>
    <row r="251" customFormat="false" ht="18.75" hidden="false" customHeight="true" outlineLevel="0" collapsed="false">
      <c r="K251" s="110"/>
      <c r="L251" s="150" t="s">
        <v>732</v>
      </c>
      <c r="M251" s="150" t="s">
        <v>733</v>
      </c>
      <c r="N251" s="118" t="s">
        <v>729</v>
      </c>
    </row>
    <row r="252" customFormat="false" ht="18.75" hidden="false" customHeight="true" outlineLevel="0" collapsed="false">
      <c r="K252" s="110"/>
      <c r="L252" s="150" t="s">
        <v>734</v>
      </c>
      <c r="M252" s="150" t="s">
        <v>733</v>
      </c>
      <c r="N252" s="118" t="s">
        <v>729</v>
      </c>
    </row>
    <row r="253" customFormat="false" ht="18.75" hidden="false" customHeight="true" outlineLevel="0" collapsed="false">
      <c r="K253" s="110"/>
      <c r="L253" s="108" t="s">
        <v>735</v>
      </c>
      <c r="M253" s="108"/>
      <c r="N253" s="108"/>
    </row>
    <row r="254" customFormat="false" ht="18.75" hidden="false" customHeight="true" outlineLevel="0" collapsed="false">
      <c r="K254" s="110"/>
      <c r="L254" s="150" t="s">
        <v>736</v>
      </c>
      <c r="M254" s="150" t="s">
        <v>698</v>
      </c>
      <c r="N254" s="118" t="s">
        <v>737</v>
      </c>
    </row>
    <row r="255" customFormat="false" ht="18.75" hidden="false" customHeight="true" outlineLevel="0" collapsed="false">
      <c r="K255" s="110"/>
      <c r="L255" s="134" t="s">
        <v>738</v>
      </c>
      <c r="M255" s="134"/>
      <c r="N255" s="134"/>
    </row>
    <row r="256" customFormat="false" ht="18.75" hidden="false" customHeight="true" outlineLevel="0" collapsed="false">
      <c r="K256" s="110"/>
      <c r="L256" s="150" t="s">
        <v>739</v>
      </c>
      <c r="M256" s="150" t="s">
        <v>740</v>
      </c>
      <c r="N256" s="118" t="s">
        <v>741</v>
      </c>
    </row>
    <row r="257" customFormat="false" ht="18.75" hidden="false" customHeight="true" outlineLevel="0" collapsed="false">
      <c r="K257" s="110"/>
      <c r="L257" s="150" t="s">
        <v>742</v>
      </c>
      <c r="M257" s="150" t="s">
        <v>90</v>
      </c>
      <c r="N257" s="118" t="s">
        <v>741</v>
      </c>
    </row>
    <row r="258" customFormat="false" ht="18.75" hidden="false" customHeight="true" outlineLevel="0" collapsed="false">
      <c r="K258" s="110"/>
      <c r="L258" s="150" t="s">
        <v>743</v>
      </c>
      <c r="M258" s="150" t="s">
        <v>90</v>
      </c>
      <c r="N258" s="118" t="s">
        <v>741</v>
      </c>
    </row>
    <row r="259" customFormat="false" ht="18.75" hidden="false" customHeight="true" outlineLevel="0" collapsed="false">
      <c r="K259" s="110"/>
      <c r="L259" s="134" t="s">
        <v>744</v>
      </c>
      <c r="M259" s="134"/>
      <c r="N259" s="134"/>
    </row>
    <row r="260" customFormat="false" ht="18.75" hidden="false" customHeight="true" outlineLevel="0" collapsed="false">
      <c r="K260" s="110"/>
      <c r="L260" s="150" t="s">
        <v>745</v>
      </c>
      <c r="M260" s="150" t="s">
        <v>85</v>
      </c>
      <c r="N260" s="118" t="s">
        <v>746</v>
      </c>
    </row>
    <row r="261" customFormat="false" ht="18.75" hidden="false" customHeight="true" outlineLevel="0" collapsed="false">
      <c r="K261" s="110"/>
      <c r="L261" s="150" t="s">
        <v>747</v>
      </c>
      <c r="M261" s="150" t="s">
        <v>90</v>
      </c>
      <c r="N261" s="118" t="s">
        <v>748</v>
      </c>
    </row>
    <row r="262" customFormat="false" ht="18.75" hidden="false" customHeight="true" outlineLevel="0" collapsed="false">
      <c r="K262" s="110"/>
      <c r="L262" s="150" t="s">
        <v>749</v>
      </c>
      <c r="M262" s="150" t="s">
        <v>88</v>
      </c>
      <c r="N262" s="118" t="s">
        <v>746</v>
      </c>
    </row>
    <row r="263" customFormat="false" ht="18.75" hidden="false" customHeight="true" outlineLevel="0" collapsed="false">
      <c r="K263" s="110"/>
      <c r="L263" s="134" t="s">
        <v>750</v>
      </c>
      <c r="M263" s="134"/>
      <c r="N263" s="134"/>
    </row>
    <row r="264" customFormat="false" ht="18.75" hidden="false" customHeight="true" outlineLevel="0" collapsed="false">
      <c r="K264" s="110"/>
      <c r="L264" s="161" t="s">
        <v>751</v>
      </c>
      <c r="M264" s="150" t="s">
        <v>740</v>
      </c>
      <c r="N264" s="162" t="s">
        <v>752</v>
      </c>
    </row>
    <row r="265" customFormat="false" ht="18.75" hidden="false" customHeight="true" outlineLevel="0" collapsed="false">
      <c r="K265" s="110"/>
      <c r="L265" s="161" t="s">
        <v>753</v>
      </c>
      <c r="M265" s="161" t="s">
        <v>90</v>
      </c>
      <c r="N265" s="162" t="s">
        <v>752</v>
      </c>
    </row>
    <row r="266" customFormat="false" ht="18.75" hidden="false" customHeight="true" outlineLevel="0" collapsed="false">
      <c r="K266" s="110"/>
      <c r="L266" s="161" t="s">
        <v>754</v>
      </c>
      <c r="M266" s="161" t="s">
        <v>113</v>
      </c>
      <c r="N266" s="162" t="s">
        <v>752</v>
      </c>
    </row>
    <row r="267" customFormat="false" ht="18.75" hidden="false" customHeight="true" outlineLevel="0" collapsed="false">
      <c r="K267" s="110"/>
      <c r="L267" s="134" t="s">
        <v>755</v>
      </c>
      <c r="M267" s="134"/>
      <c r="N267" s="134"/>
    </row>
    <row r="268" customFormat="false" ht="18.75" hidden="false" customHeight="true" outlineLevel="0" collapsed="false">
      <c r="K268" s="110"/>
      <c r="L268" s="161" t="s">
        <v>756</v>
      </c>
      <c r="M268" s="161" t="s">
        <v>85</v>
      </c>
      <c r="N268" s="162" t="s">
        <v>752</v>
      </c>
    </row>
    <row r="269" customFormat="false" ht="18.75" hidden="false" customHeight="true" outlineLevel="0" collapsed="false">
      <c r="K269" s="110"/>
      <c r="L269" s="161" t="s">
        <v>757</v>
      </c>
      <c r="M269" s="161" t="s">
        <v>90</v>
      </c>
      <c r="N269" s="162" t="s">
        <v>752</v>
      </c>
    </row>
    <row r="270" customFormat="false" ht="18.75" hidden="false" customHeight="true" outlineLevel="0" collapsed="false">
      <c r="K270" s="110"/>
      <c r="L270" s="150" t="s">
        <v>758</v>
      </c>
      <c r="M270" s="161" t="s">
        <v>113</v>
      </c>
      <c r="N270" s="118" t="s">
        <v>741</v>
      </c>
    </row>
    <row r="271" customFormat="false" ht="18.75" hidden="false" customHeight="true" outlineLevel="0" collapsed="false">
      <c r="K271" s="110"/>
      <c r="L271" s="108" t="s">
        <v>759</v>
      </c>
      <c r="M271" s="108"/>
      <c r="N271" s="108"/>
    </row>
    <row r="272" customFormat="false" ht="18.75" hidden="false" customHeight="true" outlineLevel="0" collapsed="false">
      <c r="K272" s="110"/>
      <c r="L272" s="150" t="s">
        <v>760</v>
      </c>
      <c r="M272" s="150" t="s">
        <v>698</v>
      </c>
      <c r="N272" s="118" t="s">
        <v>761</v>
      </c>
    </row>
    <row r="273" customFormat="false" ht="18.75" hidden="false" customHeight="true" outlineLevel="0" collapsed="false">
      <c r="K273" s="110"/>
      <c r="L273" s="150" t="s">
        <v>762</v>
      </c>
      <c r="M273" s="150" t="s">
        <v>763</v>
      </c>
      <c r="N273" s="118" t="s">
        <v>764</v>
      </c>
    </row>
    <row r="274" customFormat="false" ht="18.75" hidden="false" customHeight="true" outlineLevel="0" collapsed="false">
      <c r="K274" s="110"/>
      <c r="L274" s="134" t="s">
        <v>457</v>
      </c>
      <c r="M274" s="134"/>
      <c r="N274" s="134"/>
    </row>
    <row r="275" customFormat="false" ht="18.75" hidden="false" customHeight="true" outlineLevel="0" collapsed="false">
      <c r="K275" s="110"/>
      <c r="L275" s="150" t="s">
        <v>765</v>
      </c>
      <c r="M275" s="150" t="s">
        <v>740</v>
      </c>
      <c r="N275" s="118" t="s">
        <v>764</v>
      </c>
    </row>
    <row r="276" customFormat="false" ht="18.75" hidden="false" customHeight="true" outlineLevel="0" collapsed="false">
      <c r="K276" s="110"/>
      <c r="L276" s="150" t="s">
        <v>766</v>
      </c>
      <c r="M276" s="150" t="s">
        <v>90</v>
      </c>
      <c r="N276" s="118" t="s">
        <v>767</v>
      </c>
    </row>
    <row r="277" customFormat="false" ht="18.75" hidden="false" customHeight="true" outlineLevel="0" collapsed="false">
      <c r="K277" s="110"/>
      <c r="L277" s="150" t="s">
        <v>768</v>
      </c>
      <c r="M277" s="150" t="s">
        <v>90</v>
      </c>
      <c r="N277" s="118" t="s">
        <v>767</v>
      </c>
    </row>
    <row r="278" customFormat="false" ht="18.75" hidden="false" customHeight="true" outlineLevel="0" collapsed="false">
      <c r="K278" s="110"/>
      <c r="L278" s="150" t="s">
        <v>769</v>
      </c>
      <c r="M278" s="150" t="s">
        <v>88</v>
      </c>
      <c r="N278" s="118" t="s">
        <v>761</v>
      </c>
    </row>
    <row r="279" customFormat="false" ht="18.75" hidden="false" customHeight="true" outlineLevel="0" collapsed="false">
      <c r="K279" s="110"/>
      <c r="L279" s="150" t="s">
        <v>770</v>
      </c>
      <c r="M279" s="150" t="s">
        <v>722</v>
      </c>
      <c r="N279" s="118" t="s">
        <v>752</v>
      </c>
    </row>
    <row r="280" customFormat="false" ht="18.75" hidden="false" customHeight="true" outlineLevel="0" collapsed="false">
      <c r="K280" s="110"/>
      <c r="L280" s="150" t="s">
        <v>771</v>
      </c>
      <c r="M280" s="150" t="s">
        <v>158</v>
      </c>
      <c r="N280" s="118" t="s">
        <v>761</v>
      </c>
    </row>
    <row r="281" customFormat="false" ht="18.75" hidden="false" customHeight="true" outlineLevel="0" collapsed="false">
      <c r="K281" s="110"/>
      <c r="L281" s="150" t="s">
        <v>772</v>
      </c>
      <c r="M281" s="150" t="s">
        <v>158</v>
      </c>
      <c r="N281" s="118" t="s">
        <v>761</v>
      </c>
    </row>
    <row r="282" customFormat="false" ht="18.75" hidden="false" customHeight="true" outlineLevel="0" collapsed="false">
      <c r="K282" s="110"/>
      <c r="L282" s="150" t="s">
        <v>773</v>
      </c>
      <c r="M282" s="150" t="s">
        <v>774</v>
      </c>
      <c r="N282" s="118" t="s">
        <v>767</v>
      </c>
    </row>
    <row r="283" customFormat="false" ht="18.75" hidden="false" customHeight="true" outlineLevel="0" collapsed="false">
      <c r="K283" s="110"/>
      <c r="L283" s="134" t="s">
        <v>775</v>
      </c>
      <c r="M283" s="134"/>
      <c r="N283" s="134"/>
    </row>
    <row r="284" customFormat="false" ht="18.75" hidden="false" customHeight="true" outlineLevel="0" collapsed="false">
      <c r="K284" s="110"/>
      <c r="L284" s="150" t="s">
        <v>776</v>
      </c>
      <c r="M284" s="161" t="s">
        <v>85</v>
      </c>
      <c r="N284" s="118" t="s">
        <v>764</v>
      </c>
    </row>
    <row r="285" customFormat="false" ht="18.75" hidden="false" customHeight="true" outlineLevel="0" collapsed="false">
      <c r="K285" s="110"/>
      <c r="L285" s="150" t="s">
        <v>777</v>
      </c>
      <c r="M285" s="150" t="s">
        <v>703</v>
      </c>
      <c r="N285" s="118" t="s">
        <v>778</v>
      </c>
    </row>
    <row r="286" customFormat="false" ht="18.75" hidden="false" customHeight="true" outlineLevel="0" collapsed="false">
      <c r="K286" s="110"/>
      <c r="L286" s="150" t="s">
        <v>779</v>
      </c>
      <c r="M286" s="150" t="s">
        <v>703</v>
      </c>
      <c r="N286" s="118" t="s">
        <v>778</v>
      </c>
    </row>
    <row r="287" customFormat="false" ht="18.75" hidden="false" customHeight="true" outlineLevel="0" collapsed="false">
      <c r="K287" s="110"/>
      <c r="L287" s="150" t="s">
        <v>780</v>
      </c>
      <c r="M287" s="150" t="s">
        <v>703</v>
      </c>
      <c r="N287" s="118" t="s">
        <v>778</v>
      </c>
    </row>
    <row r="288" customFormat="false" ht="18.75" hidden="false" customHeight="true" outlineLevel="0" collapsed="false">
      <c r="K288" s="110"/>
      <c r="L288" s="108" t="s">
        <v>781</v>
      </c>
      <c r="M288" s="108"/>
      <c r="N288" s="108"/>
    </row>
    <row r="289" customFormat="false" ht="18.75" hidden="false" customHeight="true" outlineLevel="0" collapsed="false">
      <c r="K289" s="110"/>
      <c r="L289" s="150" t="s">
        <v>782</v>
      </c>
      <c r="M289" s="161" t="s">
        <v>85</v>
      </c>
      <c r="N289" s="118" t="s">
        <v>783</v>
      </c>
    </row>
    <row r="290" customFormat="false" ht="18.75" hidden="false" customHeight="true" outlineLevel="0" collapsed="false">
      <c r="K290" s="110"/>
      <c r="L290" s="150" t="s">
        <v>784</v>
      </c>
      <c r="M290" s="150" t="s">
        <v>90</v>
      </c>
      <c r="N290" s="118" t="s">
        <v>783</v>
      </c>
    </row>
    <row r="291" customFormat="false" ht="18.75" hidden="false" customHeight="true" outlineLevel="0" collapsed="false">
      <c r="K291" s="110"/>
      <c r="L291" s="150" t="s">
        <v>785</v>
      </c>
      <c r="M291" s="150" t="s">
        <v>407</v>
      </c>
      <c r="N291" s="118" t="s">
        <v>783</v>
      </c>
    </row>
    <row r="292" customFormat="false" ht="18.75" hidden="false" customHeight="true" outlineLevel="0" collapsed="false">
      <c r="K292" s="110"/>
      <c r="L292" s="150" t="s">
        <v>786</v>
      </c>
      <c r="M292" s="150" t="s">
        <v>90</v>
      </c>
      <c r="N292" s="118" t="s">
        <v>783</v>
      </c>
    </row>
    <row r="293" customFormat="false" ht="18.75" hidden="false" customHeight="true" outlineLevel="0" collapsed="false">
      <c r="K293" s="110"/>
      <c r="L293" s="150" t="s">
        <v>787</v>
      </c>
      <c r="M293" s="150" t="s">
        <v>407</v>
      </c>
      <c r="N293" s="118" t="s">
        <v>783</v>
      </c>
    </row>
    <row r="294" customFormat="false" ht="18.75" hidden="false" customHeight="true" outlineLevel="0" collapsed="false">
      <c r="K294" s="110"/>
      <c r="L294" s="108" t="s">
        <v>440</v>
      </c>
      <c r="M294" s="108"/>
      <c r="N294" s="108"/>
    </row>
    <row r="295" customFormat="false" ht="18.75" hidden="false" customHeight="true" outlineLevel="0" collapsed="false">
      <c r="K295" s="110"/>
      <c r="L295" s="150" t="s">
        <v>788</v>
      </c>
      <c r="M295" s="150" t="s">
        <v>640</v>
      </c>
      <c r="N295" s="125" t="s">
        <v>789</v>
      </c>
    </row>
    <row r="296" customFormat="false" ht="18.75" hidden="false" customHeight="true" outlineLevel="0" collapsed="false">
      <c r="K296" s="110"/>
      <c r="L296" s="150" t="s">
        <v>790</v>
      </c>
      <c r="M296" s="150" t="s">
        <v>791</v>
      </c>
      <c r="N296" s="125" t="s">
        <v>789</v>
      </c>
    </row>
    <row r="297" customFormat="false" ht="18.75" hidden="false" customHeight="true" outlineLevel="0" collapsed="false">
      <c r="K297" s="110"/>
      <c r="L297" s="150" t="s">
        <v>792</v>
      </c>
      <c r="M297" s="150" t="s">
        <v>504</v>
      </c>
      <c r="N297" s="125" t="s">
        <v>789</v>
      </c>
    </row>
    <row r="298" customFormat="false" ht="18.75" hidden="false" customHeight="true" outlineLevel="0" collapsed="false">
      <c r="K298" s="110"/>
      <c r="L298" s="150" t="s">
        <v>793</v>
      </c>
      <c r="M298" s="150" t="s">
        <v>158</v>
      </c>
      <c r="N298" s="125" t="s">
        <v>789</v>
      </c>
    </row>
    <row r="299" customFormat="false" ht="18.75" hidden="false" customHeight="true" outlineLevel="0" collapsed="false">
      <c r="K299" s="110"/>
      <c r="L299" s="108" t="s">
        <v>794</v>
      </c>
      <c r="M299" s="108"/>
      <c r="N299" s="108"/>
    </row>
    <row r="300" customFormat="false" ht="18.75" hidden="false" customHeight="true" outlineLevel="0" collapsed="false">
      <c r="K300" s="110"/>
      <c r="L300" s="150" t="s">
        <v>795</v>
      </c>
      <c r="M300" s="150" t="s">
        <v>698</v>
      </c>
      <c r="N300" s="118" t="s">
        <v>796</v>
      </c>
    </row>
    <row r="301" customFormat="false" ht="18.75" hidden="false" customHeight="true" outlineLevel="0" collapsed="false">
      <c r="K301" s="110"/>
      <c r="L301" s="150" t="s">
        <v>797</v>
      </c>
      <c r="M301" s="150" t="s">
        <v>722</v>
      </c>
      <c r="N301" s="118" t="s">
        <v>798</v>
      </c>
    </row>
    <row r="302" customFormat="false" ht="18.75" hidden="false" customHeight="true" outlineLevel="0" collapsed="false">
      <c r="K302" s="110"/>
      <c r="L302" s="150" t="s">
        <v>799</v>
      </c>
      <c r="M302" s="150" t="s">
        <v>59</v>
      </c>
      <c r="N302" s="118" t="s">
        <v>798</v>
      </c>
    </row>
    <row r="303" customFormat="false" ht="18.75" hidden="false" customHeight="true" outlineLevel="0" collapsed="false">
      <c r="K303" s="110"/>
      <c r="L303" s="134" t="s">
        <v>800</v>
      </c>
      <c r="M303" s="134"/>
      <c r="N303" s="134"/>
    </row>
    <row r="304" customFormat="false" ht="18.75" hidden="false" customHeight="true" outlineLevel="0" collapsed="false">
      <c r="K304" s="110"/>
      <c r="L304" s="150" t="s">
        <v>801</v>
      </c>
      <c r="M304" s="150" t="s">
        <v>85</v>
      </c>
      <c r="N304" s="118" t="s">
        <v>796</v>
      </c>
    </row>
    <row r="305" customFormat="false" ht="18.75" hidden="false" customHeight="true" outlineLevel="0" collapsed="false">
      <c r="K305" s="110"/>
      <c r="L305" s="150" t="s">
        <v>802</v>
      </c>
      <c r="M305" s="150" t="s">
        <v>654</v>
      </c>
      <c r="N305" s="118" t="s">
        <v>798</v>
      </c>
    </row>
    <row r="306" customFormat="false" ht="18.75" hidden="false" customHeight="true" outlineLevel="0" collapsed="false">
      <c r="K306" s="110"/>
      <c r="L306" s="150" t="s">
        <v>803</v>
      </c>
      <c r="M306" s="150" t="s">
        <v>654</v>
      </c>
      <c r="N306" s="118" t="s">
        <v>798</v>
      </c>
    </row>
    <row r="307" customFormat="false" ht="18.75" hidden="false" customHeight="true" outlineLevel="0" collapsed="false">
      <c r="K307" s="110"/>
      <c r="L307" s="134" t="s">
        <v>804</v>
      </c>
      <c r="M307" s="134"/>
      <c r="N307" s="134"/>
    </row>
    <row r="308" customFormat="false" ht="18.75" hidden="false" customHeight="true" outlineLevel="0" collapsed="false">
      <c r="K308" s="110"/>
      <c r="L308" s="150" t="s">
        <v>805</v>
      </c>
      <c r="M308" s="150" t="s">
        <v>740</v>
      </c>
      <c r="N308" s="118" t="s">
        <v>798</v>
      </c>
    </row>
    <row r="309" customFormat="false" ht="18.75" hidden="false" customHeight="true" outlineLevel="0" collapsed="false">
      <c r="K309" s="110"/>
      <c r="L309" s="150" t="s">
        <v>806</v>
      </c>
      <c r="M309" s="150" t="s">
        <v>460</v>
      </c>
      <c r="N309" s="118" t="s">
        <v>798</v>
      </c>
    </row>
    <row r="310" customFormat="false" ht="18.75" hidden="false" customHeight="true" outlineLevel="0" collapsed="false">
      <c r="K310" s="110"/>
      <c r="L310" s="150" t="s">
        <v>807</v>
      </c>
      <c r="M310" s="150" t="s">
        <v>654</v>
      </c>
      <c r="N310" s="118" t="s">
        <v>798</v>
      </c>
    </row>
    <row r="311" customFormat="false" ht="18.75" hidden="false" customHeight="true" outlineLevel="0" collapsed="false">
      <c r="K311" s="110"/>
      <c r="L311" s="150" t="s">
        <v>808</v>
      </c>
      <c r="M311" s="150" t="s">
        <v>407</v>
      </c>
      <c r="N311" s="118" t="s">
        <v>798</v>
      </c>
    </row>
    <row r="312" customFormat="false" ht="18.75" hidden="false" customHeight="true" outlineLevel="0" collapsed="false">
      <c r="K312" s="110"/>
      <c r="L312" s="134" t="s">
        <v>809</v>
      </c>
      <c r="M312" s="134"/>
      <c r="N312" s="134"/>
    </row>
    <row r="313" customFormat="false" ht="18.75" hidden="false" customHeight="true" outlineLevel="0" collapsed="false">
      <c r="K313" s="110"/>
      <c r="L313" s="150" t="s">
        <v>810</v>
      </c>
      <c r="M313" s="150" t="s">
        <v>85</v>
      </c>
      <c r="N313" s="118" t="s">
        <v>798</v>
      </c>
    </row>
    <row r="314" customFormat="false" ht="18.75" hidden="false" customHeight="true" outlineLevel="0" collapsed="false">
      <c r="K314" s="110"/>
      <c r="L314" s="150" t="s">
        <v>811</v>
      </c>
      <c r="M314" s="150" t="s">
        <v>88</v>
      </c>
      <c r="N314" s="118" t="s">
        <v>798</v>
      </c>
    </row>
    <row r="315" customFormat="false" ht="18.75" hidden="false" customHeight="true" outlineLevel="0" collapsed="false">
      <c r="K315" s="110"/>
      <c r="L315" s="150" t="s">
        <v>812</v>
      </c>
      <c r="M315" s="150" t="s">
        <v>654</v>
      </c>
      <c r="N315" s="118" t="s">
        <v>798</v>
      </c>
    </row>
    <row r="316" customFormat="false" ht="18.75" hidden="false" customHeight="true" outlineLevel="0" collapsed="false">
      <c r="K316" s="110"/>
      <c r="L316" s="108" t="s">
        <v>813</v>
      </c>
      <c r="M316" s="108"/>
      <c r="N316" s="108"/>
    </row>
    <row r="317" customFormat="false" ht="18.75" hidden="false" customHeight="true" outlineLevel="0" collapsed="false">
      <c r="K317" s="110"/>
      <c r="L317" s="150" t="s">
        <v>814</v>
      </c>
      <c r="M317" s="150" t="s">
        <v>815</v>
      </c>
      <c r="N317" s="118" t="s">
        <v>707</v>
      </c>
    </row>
    <row r="318" customFormat="false" ht="18.75" hidden="false" customHeight="true" outlineLevel="0" collapsed="false">
      <c r="K318" s="110"/>
      <c r="L318" s="150" t="s">
        <v>762</v>
      </c>
      <c r="M318" s="150" t="s">
        <v>816</v>
      </c>
      <c r="N318" s="118" t="s">
        <v>764</v>
      </c>
    </row>
    <row r="319" customFormat="false" ht="18.75" hidden="false" customHeight="true" outlineLevel="0" collapsed="false">
      <c r="K319" s="110"/>
      <c r="L319" s="134" t="s">
        <v>817</v>
      </c>
      <c r="M319" s="134"/>
      <c r="N319" s="134"/>
    </row>
    <row r="320" customFormat="false" ht="18.75" hidden="false" customHeight="true" outlineLevel="0" collapsed="false">
      <c r="K320" s="110"/>
      <c r="L320" s="150" t="s">
        <v>818</v>
      </c>
      <c r="M320" s="150" t="s">
        <v>740</v>
      </c>
      <c r="N320" s="118" t="s">
        <v>819</v>
      </c>
    </row>
    <row r="321" customFormat="false" ht="18.75" hidden="false" customHeight="true" outlineLevel="0" collapsed="false">
      <c r="K321" s="110"/>
      <c r="L321" s="150" t="s">
        <v>820</v>
      </c>
      <c r="M321" s="150" t="s">
        <v>821</v>
      </c>
      <c r="N321" s="125" t="s">
        <v>822</v>
      </c>
    </row>
    <row r="322" customFormat="false" ht="18.75" hidden="false" customHeight="true" outlineLevel="0" collapsed="false">
      <c r="K322" s="110"/>
      <c r="L322" s="150" t="s">
        <v>823</v>
      </c>
      <c r="M322" s="150" t="s">
        <v>654</v>
      </c>
      <c r="N322" s="118" t="s">
        <v>819</v>
      </c>
    </row>
    <row r="323" customFormat="false" ht="18.75" hidden="false" customHeight="true" outlineLevel="0" collapsed="false">
      <c r="K323" s="110"/>
      <c r="L323" s="134" t="s">
        <v>824</v>
      </c>
      <c r="M323" s="134"/>
      <c r="N323" s="134"/>
    </row>
    <row r="324" customFormat="false" ht="18.75" hidden="false" customHeight="true" outlineLevel="0" collapsed="false">
      <c r="K324" s="110"/>
      <c r="L324" s="150" t="s">
        <v>825</v>
      </c>
      <c r="M324" s="150" t="s">
        <v>85</v>
      </c>
      <c r="N324" s="118" t="s">
        <v>826</v>
      </c>
    </row>
    <row r="325" customFormat="false" ht="18.75" hidden="false" customHeight="true" outlineLevel="0" collapsed="false">
      <c r="K325" s="110"/>
      <c r="L325" s="150" t="s">
        <v>827</v>
      </c>
      <c r="M325" s="150" t="s">
        <v>90</v>
      </c>
      <c r="N325" s="118" t="s">
        <v>826</v>
      </c>
    </row>
    <row r="326" customFormat="false" ht="18.75" hidden="false" customHeight="true" outlineLevel="0" collapsed="false">
      <c r="K326" s="110"/>
      <c r="L326" s="150" t="s">
        <v>828</v>
      </c>
      <c r="M326" s="150" t="s">
        <v>158</v>
      </c>
      <c r="N326" s="118" t="s">
        <v>826</v>
      </c>
    </row>
    <row r="327" customFormat="false" ht="18.75" hidden="false" customHeight="true" outlineLevel="0" collapsed="false">
      <c r="K327" s="110"/>
      <c r="L327" s="150" t="s">
        <v>829</v>
      </c>
      <c r="M327" s="150" t="s">
        <v>88</v>
      </c>
      <c r="N327" s="118" t="s">
        <v>819</v>
      </c>
    </row>
    <row r="328" customFormat="false" ht="19.5" hidden="false" customHeight="true" outlineLevel="0" collapsed="false">
      <c r="K328" s="110"/>
      <c r="L328" s="150" t="s">
        <v>830</v>
      </c>
      <c r="M328" s="150" t="s">
        <v>88</v>
      </c>
      <c r="N328" s="118" t="s">
        <v>819</v>
      </c>
    </row>
    <row r="329" customFormat="false" ht="18.75" hidden="false" customHeight="true" outlineLevel="0" collapsed="false">
      <c r="K329" s="110"/>
      <c r="L329" s="134" t="s">
        <v>831</v>
      </c>
      <c r="M329" s="134"/>
      <c r="N329" s="134"/>
    </row>
    <row r="330" customFormat="false" ht="18.75" hidden="false" customHeight="true" outlineLevel="0" collapsed="false">
      <c r="K330" s="110"/>
      <c r="L330" s="150" t="s">
        <v>832</v>
      </c>
      <c r="M330" s="150" t="s">
        <v>85</v>
      </c>
      <c r="N330" s="118" t="s">
        <v>764</v>
      </c>
    </row>
    <row r="331" customFormat="false" ht="18.75" hidden="false" customHeight="true" outlineLevel="0" collapsed="false">
      <c r="K331" s="110"/>
      <c r="L331" s="150" t="s">
        <v>833</v>
      </c>
      <c r="M331" s="150" t="s">
        <v>90</v>
      </c>
      <c r="N331" s="118" t="s">
        <v>764</v>
      </c>
    </row>
    <row r="332" customFormat="false" ht="18.75" hidden="false" customHeight="true" outlineLevel="0" collapsed="false">
      <c r="K332" s="110"/>
      <c r="L332" s="150" t="s">
        <v>834</v>
      </c>
      <c r="M332" s="150" t="s">
        <v>654</v>
      </c>
      <c r="N332" s="118" t="s">
        <v>764</v>
      </c>
    </row>
    <row r="333" customFormat="false" ht="18.75" hidden="false" customHeight="true" outlineLevel="0" collapsed="false">
      <c r="K333" s="110"/>
      <c r="L333" s="150" t="s">
        <v>835</v>
      </c>
      <c r="M333" s="150" t="s">
        <v>654</v>
      </c>
      <c r="N333" s="118" t="s">
        <v>819</v>
      </c>
    </row>
    <row r="334" customFormat="false" ht="18.75" hidden="false" customHeight="true" outlineLevel="0" collapsed="false">
      <c r="K334" s="110"/>
      <c r="L334" s="134" t="s">
        <v>836</v>
      </c>
      <c r="M334" s="134"/>
      <c r="N334" s="134"/>
    </row>
    <row r="335" customFormat="false" ht="18.75" hidden="false" customHeight="true" outlineLevel="0" collapsed="false">
      <c r="K335" s="110"/>
      <c r="L335" s="150" t="s">
        <v>837</v>
      </c>
      <c r="M335" s="150" t="s">
        <v>85</v>
      </c>
      <c r="N335" s="118" t="s">
        <v>819</v>
      </c>
    </row>
    <row r="336" customFormat="false" ht="18.75" hidden="false" customHeight="true" outlineLevel="0" collapsed="false">
      <c r="K336" s="110"/>
      <c r="L336" s="150" t="s">
        <v>838</v>
      </c>
      <c r="M336" s="150" t="s">
        <v>460</v>
      </c>
      <c r="N336" s="118" t="s">
        <v>819</v>
      </c>
    </row>
    <row r="337" customFormat="false" ht="18.75" hidden="false" customHeight="true" outlineLevel="0" collapsed="false">
      <c r="K337" s="110"/>
      <c r="L337" s="150" t="s">
        <v>839</v>
      </c>
      <c r="M337" s="150" t="s">
        <v>705</v>
      </c>
      <c r="N337" s="118" t="s">
        <v>819</v>
      </c>
    </row>
    <row r="338" customFormat="false" ht="18.75" hidden="false" customHeight="true" outlineLevel="0" collapsed="false">
      <c r="K338" s="110"/>
      <c r="L338" s="134" t="s">
        <v>440</v>
      </c>
      <c r="M338" s="134"/>
      <c r="N338" s="134"/>
    </row>
    <row r="339" customFormat="false" ht="18.75" hidden="false" customHeight="true" outlineLevel="0" collapsed="false">
      <c r="K339" s="110"/>
      <c r="L339" s="150" t="s">
        <v>840</v>
      </c>
      <c r="M339" s="150" t="s">
        <v>85</v>
      </c>
      <c r="N339" s="118" t="s">
        <v>826</v>
      </c>
    </row>
    <row r="340" customFormat="false" ht="18.75" hidden="false" customHeight="true" outlineLevel="0" collapsed="false">
      <c r="K340" s="110"/>
      <c r="L340" s="150" t="s">
        <v>841</v>
      </c>
      <c r="M340" s="150" t="s">
        <v>460</v>
      </c>
      <c r="N340" s="118" t="s">
        <v>826</v>
      </c>
    </row>
    <row r="341" customFormat="false" ht="18.75" hidden="false" customHeight="true" outlineLevel="0" collapsed="false">
      <c r="K341" s="110"/>
      <c r="L341" s="150" t="s">
        <v>842</v>
      </c>
      <c r="M341" s="150" t="s">
        <v>504</v>
      </c>
      <c r="N341" s="118" t="s">
        <v>826</v>
      </c>
    </row>
    <row r="342" customFormat="false" ht="18.75" hidden="false" customHeight="true" outlineLevel="0" collapsed="false">
      <c r="K342" s="110"/>
      <c r="L342" s="108" t="s">
        <v>843</v>
      </c>
      <c r="M342" s="108"/>
      <c r="N342" s="108"/>
    </row>
    <row r="343" customFormat="false" ht="18.75" hidden="false" customHeight="true" outlineLevel="0" collapsed="false">
      <c r="K343" s="110"/>
      <c r="L343" s="150"/>
      <c r="M343" s="150" t="s">
        <v>844</v>
      </c>
      <c r="N343" s="118" t="s">
        <v>845</v>
      </c>
    </row>
    <row r="344" customFormat="false" ht="61.9" hidden="false" customHeight="true" outlineLevel="0" collapsed="false">
      <c r="K344" s="110"/>
      <c r="L344" s="163" t="s">
        <v>846</v>
      </c>
      <c r="M344" s="163"/>
      <c r="N344" s="163"/>
    </row>
    <row r="345" customFormat="false" ht="36" hidden="false" customHeight="true" outlineLevel="0" collapsed="false">
      <c r="K345" s="110"/>
      <c r="L345" s="164" t="s">
        <v>682</v>
      </c>
      <c r="M345" s="165" t="s">
        <v>847</v>
      </c>
      <c r="N345" s="118" t="s">
        <v>848</v>
      </c>
    </row>
    <row r="346" customFormat="false" ht="28.15" hidden="false" customHeight="true" outlineLevel="0" collapsed="false">
      <c r="K346" s="110"/>
      <c r="L346" s="160" t="s">
        <v>849</v>
      </c>
      <c r="M346" s="150" t="s">
        <v>321</v>
      </c>
      <c r="N346" s="118" t="s">
        <v>850</v>
      </c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</row>
    <row r="347" customFormat="false" ht="28.15" hidden="false" customHeight="true" outlineLevel="0" collapsed="false">
      <c r="K347" s="166"/>
      <c r="L347" s="160" t="s">
        <v>851</v>
      </c>
      <c r="M347" s="150" t="s">
        <v>852</v>
      </c>
      <c r="N347" s="118" t="s">
        <v>853</v>
      </c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</row>
    <row r="348" customFormat="false" ht="47.25" hidden="false" customHeight="true" outlineLevel="0" collapsed="false">
      <c r="L348" s="167" t="s">
        <v>854</v>
      </c>
      <c r="M348" s="167"/>
      <c r="N348" s="167"/>
    </row>
    <row r="349" customFormat="false" ht="30" hidden="false" customHeight="true" outlineLevel="0" collapsed="false">
      <c r="L349" s="133" t="s">
        <v>855</v>
      </c>
      <c r="M349" s="168" t="s">
        <v>328</v>
      </c>
      <c r="N349" s="124" t="s">
        <v>856</v>
      </c>
    </row>
    <row r="350" customFormat="false" ht="79.5" hidden="false" customHeight="true" outlineLevel="0" collapsed="false">
      <c r="L350" s="163" t="s">
        <v>857</v>
      </c>
      <c r="M350" s="163"/>
      <c r="N350" s="163"/>
    </row>
    <row r="351" customFormat="false" ht="30" hidden="false" customHeight="true" outlineLevel="0" collapsed="false">
      <c r="L351" s="169" t="s">
        <v>858</v>
      </c>
      <c r="M351" s="127" t="s">
        <v>859</v>
      </c>
      <c r="N351" s="162" t="s">
        <v>860</v>
      </c>
    </row>
    <row r="352" customFormat="false" ht="25.15" hidden="false" customHeight="true" outlineLevel="0" collapsed="false">
      <c r="K352" s="151" t="s">
        <v>861</v>
      </c>
      <c r="L352" s="127" t="s">
        <v>862</v>
      </c>
      <c r="M352" s="170" t="s">
        <v>863</v>
      </c>
      <c r="N352" s="171" t="s">
        <v>864</v>
      </c>
    </row>
    <row r="353" customFormat="false" ht="25.15" hidden="false" customHeight="true" outlineLevel="0" collapsed="false">
      <c r="K353" s="151"/>
      <c r="L353" s="127" t="s">
        <v>865</v>
      </c>
      <c r="M353" s="170" t="s">
        <v>866</v>
      </c>
      <c r="N353" s="171" t="s">
        <v>867</v>
      </c>
    </row>
    <row r="354" customFormat="false" ht="30.75" hidden="false" customHeight="true" outlineLevel="0" collapsed="false">
      <c r="K354" s="110"/>
      <c r="L354" s="127" t="s">
        <v>868</v>
      </c>
      <c r="M354" s="170" t="s">
        <v>869</v>
      </c>
      <c r="N354" s="171" t="s">
        <v>867</v>
      </c>
    </row>
    <row r="355" customFormat="false" ht="18" hidden="false" customHeight="true" outlineLevel="0" collapsed="false">
      <c r="K355" s="110"/>
      <c r="L355" s="162" t="s">
        <v>870</v>
      </c>
      <c r="M355" s="162"/>
      <c r="N355" s="162"/>
    </row>
    <row r="356" customFormat="false" ht="30.75" hidden="false" customHeight="true" outlineLevel="0" collapsed="false">
      <c r="K356" s="110"/>
      <c r="L356" s="127" t="s">
        <v>871</v>
      </c>
      <c r="M356" s="170" t="s">
        <v>85</v>
      </c>
      <c r="N356" s="171" t="s">
        <v>872</v>
      </c>
    </row>
    <row r="357" customFormat="false" ht="30.75" hidden="false" customHeight="true" outlineLevel="0" collapsed="false">
      <c r="K357" s="110"/>
      <c r="L357" s="127" t="s">
        <v>873</v>
      </c>
      <c r="M357" s="170" t="s">
        <v>90</v>
      </c>
      <c r="N357" s="171" t="s">
        <v>874</v>
      </c>
    </row>
    <row r="358" customFormat="false" ht="30.75" hidden="false" customHeight="true" outlineLevel="0" collapsed="false">
      <c r="K358" s="110"/>
      <c r="L358" s="127" t="s">
        <v>875</v>
      </c>
      <c r="M358" s="170" t="s">
        <v>876</v>
      </c>
      <c r="N358" s="171" t="s">
        <v>864</v>
      </c>
    </row>
    <row r="359" customFormat="false" ht="30.75" hidden="false" customHeight="true" outlineLevel="0" collapsed="false">
      <c r="K359" s="110"/>
      <c r="L359" s="127" t="s">
        <v>877</v>
      </c>
      <c r="M359" s="170" t="s">
        <v>504</v>
      </c>
      <c r="N359" s="171" t="s">
        <v>874</v>
      </c>
    </row>
    <row r="360" customFormat="false" ht="30.75" hidden="false" customHeight="true" outlineLevel="0" collapsed="false">
      <c r="K360" s="110"/>
      <c r="L360" s="127" t="s">
        <v>878</v>
      </c>
      <c r="M360" s="170" t="s">
        <v>879</v>
      </c>
      <c r="N360" s="171" t="s">
        <v>874</v>
      </c>
    </row>
    <row r="361" customFormat="false" ht="63" hidden="false" customHeight="true" outlineLevel="0" collapsed="false">
      <c r="K361" s="110"/>
      <c r="L361" s="163" t="s">
        <v>880</v>
      </c>
      <c r="M361" s="163"/>
      <c r="N361" s="163"/>
    </row>
    <row r="362" customFormat="false" ht="30.75" hidden="false" customHeight="true" outlineLevel="0" collapsed="false">
      <c r="K362" s="110"/>
      <c r="L362" s="120" t="s">
        <v>881</v>
      </c>
      <c r="M362" s="130" t="s">
        <v>203</v>
      </c>
      <c r="N362" s="134" t="s">
        <v>882</v>
      </c>
    </row>
    <row r="363" customFormat="false" ht="20.45" hidden="false" customHeight="true" outlineLevel="0" collapsed="false">
      <c r="K363" s="110"/>
      <c r="L363" s="117" t="s">
        <v>883</v>
      </c>
      <c r="M363" s="130" t="s">
        <v>884</v>
      </c>
      <c r="N363" s="134" t="s">
        <v>882</v>
      </c>
    </row>
    <row r="364" customFormat="false" ht="58.5" hidden="false" customHeight="true" outlineLevel="0" collapsed="false">
      <c r="K364" s="110"/>
      <c r="L364" s="172" t="s">
        <v>885</v>
      </c>
      <c r="M364" s="172"/>
      <c r="N364" s="172"/>
    </row>
    <row r="365" customFormat="false" ht="22.5" hidden="false" customHeight="true" outlineLevel="0" collapsed="false">
      <c r="K365" s="166"/>
      <c r="L365" s="169" t="s">
        <v>886</v>
      </c>
      <c r="M365" s="127" t="s">
        <v>887</v>
      </c>
      <c r="N365" s="162" t="s">
        <v>888</v>
      </c>
    </row>
    <row r="366" customFormat="false" ht="18" hidden="false" customHeight="true" outlineLevel="0" collapsed="false">
      <c r="K366" s="151" t="s">
        <v>889</v>
      </c>
      <c r="L366" s="169"/>
      <c r="M366" s="127"/>
      <c r="N366" s="162"/>
    </row>
    <row r="367" customFormat="false" ht="19.5" hidden="false" customHeight="true" outlineLevel="0" collapsed="false">
      <c r="K367" s="151"/>
      <c r="L367" s="127" t="s">
        <v>890</v>
      </c>
      <c r="M367" s="127" t="s">
        <v>16</v>
      </c>
      <c r="N367" s="162" t="s">
        <v>888</v>
      </c>
    </row>
    <row r="368" customFormat="false" ht="19.5" hidden="false" customHeight="true" outlineLevel="0" collapsed="false">
      <c r="K368" s="151"/>
      <c r="L368" s="133" t="s">
        <v>891</v>
      </c>
      <c r="M368" s="130" t="s">
        <v>892</v>
      </c>
      <c r="N368" s="118" t="s">
        <v>888</v>
      </c>
    </row>
    <row r="369" customFormat="false" ht="19.5" hidden="false" customHeight="true" outlineLevel="0" collapsed="false">
      <c r="K369" s="151"/>
      <c r="L369" s="127" t="s">
        <v>893</v>
      </c>
      <c r="M369" s="130" t="s">
        <v>894</v>
      </c>
      <c r="N369" s="162" t="s">
        <v>888</v>
      </c>
    </row>
    <row r="370" customFormat="false" ht="15.75" hidden="false" customHeight="true" outlineLevel="0" collapsed="false">
      <c r="K370" s="110"/>
      <c r="L370" s="173" t="s">
        <v>895</v>
      </c>
      <c r="M370" s="173"/>
      <c r="N370" s="173"/>
    </row>
    <row r="371" customFormat="false" ht="15.75" hidden="false" customHeight="false" outlineLevel="0" collapsed="false">
      <c r="K371" s="110"/>
      <c r="L371" s="174" t="s">
        <v>896</v>
      </c>
      <c r="M371" s="170" t="s">
        <v>85</v>
      </c>
      <c r="N371" s="162" t="s">
        <v>897</v>
      </c>
    </row>
    <row r="372" customFormat="false" ht="15.75" hidden="false" customHeight="false" outlineLevel="0" collapsed="false">
      <c r="K372" s="110"/>
      <c r="L372" s="174" t="s">
        <v>898</v>
      </c>
      <c r="M372" s="170" t="s">
        <v>90</v>
      </c>
      <c r="N372" s="162" t="s">
        <v>897</v>
      </c>
    </row>
    <row r="373" customFormat="false" ht="15.75" hidden="false" customHeight="false" outlineLevel="0" collapsed="false">
      <c r="K373" s="110"/>
      <c r="L373" s="174" t="s">
        <v>899</v>
      </c>
      <c r="M373" s="170" t="s">
        <v>106</v>
      </c>
      <c r="N373" s="162" t="s">
        <v>900</v>
      </c>
    </row>
    <row r="374" customFormat="false" ht="15.75" hidden="false" customHeight="false" outlineLevel="0" collapsed="false">
      <c r="K374" s="110"/>
      <c r="L374" s="174" t="s">
        <v>901</v>
      </c>
      <c r="M374" s="170" t="s">
        <v>902</v>
      </c>
      <c r="N374" s="162" t="s">
        <v>897</v>
      </c>
    </row>
    <row r="375" customFormat="false" ht="15.75" hidden="false" customHeight="false" outlineLevel="0" collapsed="false">
      <c r="K375" s="110"/>
      <c r="L375" s="174" t="s">
        <v>903</v>
      </c>
      <c r="M375" s="170" t="s">
        <v>904</v>
      </c>
      <c r="N375" s="162" t="s">
        <v>897</v>
      </c>
    </row>
    <row r="376" customFormat="false" ht="15.75" hidden="false" customHeight="true" outlineLevel="0" collapsed="false">
      <c r="K376" s="110"/>
      <c r="L376" s="135" t="s">
        <v>565</v>
      </c>
      <c r="M376" s="135"/>
      <c r="N376" s="135"/>
    </row>
    <row r="377" customFormat="false" ht="15.75" hidden="false" customHeight="false" outlineLevel="0" collapsed="false">
      <c r="K377" s="110"/>
      <c r="L377" s="133" t="s">
        <v>905</v>
      </c>
      <c r="M377" s="130" t="s">
        <v>90</v>
      </c>
      <c r="N377" s="118" t="s">
        <v>906</v>
      </c>
    </row>
    <row r="378" customFormat="false" ht="15.75" hidden="false" customHeight="false" outlineLevel="0" collapsed="false">
      <c r="K378" s="110"/>
      <c r="L378" s="133" t="s">
        <v>907</v>
      </c>
      <c r="M378" s="130" t="s">
        <v>90</v>
      </c>
      <c r="N378" s="118" t="s">
        <v>908</v>
      </c>
    </row>
    <row r="379" customFormat="false" ht="15.75" hidden="false" customHeight="false" outlineLevel="0" collapsed="false">
      <c r="K379" s="110"/>
      <c r="L379" s="133" t="s">
        <v>909</v>
      </c>
      <c r="M379" s="130" t="s">
        <v>90</v>
      </c>
      <c r="N379" s="118" t="s">
        <v>910</v>
      </c>
    </row>
    <row r="380" customFormat="false" ht="15.75" hidden="false" customHeight="false" outlineLevel="0" collapsed="false">
      <c r="K380" s="110"/>
      <c r="L380" s="133" t="s">
        <v>911</v>
      </c>
      <c r="M380" s="130" t="s">
        <v>88</v>
      </c>
      <c r="N380" s="118" t="s">
        <v>908</v>
      </c>
    </row>
    <row r="381" customFormat="false" ht="15.75" hidden="false" customHeight="true" outlineLevel="0" collapsed="false">
      <c r="K381" s="110"/>
      <c r="L381" s="135" t="s">
        <v>912</v>
      </c>
      <c r="M381" s="135"/>
      <c r="N381" s="135"/>
    </row>
    <row r="382" customFormat="false" ht="15.75" hidden="false" customHeight="false" outlineLevel="0" collapsed="false">
      <c r="K382" s="110"/>
      <c r="L382" s="133" t="s">
        <v>913</v>
      </c>
      <c r="M382" s="130" t="s">
        <v>914</v>
      </c>
      <c r="N382" s="118" t="s">
        <v>908</v>
      </c>
    </row>
    <row r="383" customFormat="false" ht="15.75" hidden="false" customHeight="false" outlineLevel="0" collapsed="false">
      <c r="K383" s="110"/>
      <c r="L383" s="133" t="s">
        <v>915</v>
      </c>
      <c r="M383" s="130" t="s">
        <v>916</v>
      </c>
      <c r="N383" s="118" t="s">
        <v>908</v>
      </c>
    </row>
    <row r="384" customFormat="false" ht="15.75" hidden="false" customHeight="false" outlineLevel="0" collapsed="false">
      <c r="K384" s="110"/>
      <c r="L384" s="133" t="s">
        <v>917</v>
      </c>
      <c r="M384" s="130" t="s">
        <v>918</v>
      </c>
      <c r="N384" s="118" t="s">
        <v>888</v>
      </c>
    </row>
    <row r="385" customFormat="false" ht="67.9" hidden="false" customHeight="true" outlineLevel="0" collapsed="false">
      <c r="K385" s="110"/>
      <c r="L385" s="163" t="s">
        <v>919</v>
      </c>
      <c r="M385" s="163"/>
      <c r="N385" s="163"/>
    </row>
    <row r="386" customFormat="false" ht="20.25" hidden="false" customHeight="true" outlineLevel="0" collapsed="false">
      <c r="K386" s="110"/>
      <c r="L386" s="111" t="s">
        <v>920</v>
      </c>
      <c r="M386" s="175" t="s">
        <v>203</v>
      </c>
      <c r="N386" s="176" t="s">
        <v>921</v>
      </c>
    </row>
    <row r="387" customFormat="false" ht="21.6" hidden="false" customHeight="true" outlineLevel="0" collapsed="false">
      <c r="K387" s="110"/>
      <c r="L387" s="117" t="s">
        <v>922</v>
      </c>
      <c r="M387" s="130" t="s">
        <v>321</v>
      </c>
      <c r="N387" s="118" t="s">
        <v>921</v>
      </c>
    </row>
    <row r="388" customFormat="false" ht="21.6" hidden="false" customHeight="true" outlineLevel="0" collapsed="false">
      <c r="K388" s="110"/>
      <c r="L388" s="117" t="s">
        <v>923</v>
      </c>
      <c r="M388" s="130" t="s">
        <v>722</v>
      </c>
      <c r="N388" s="118" t="s">
        <v>921</v>
      </c>
    </row>
    <row r="389" customFormat="false" ht="62.25" hidden="false" customHeight="true" outlineLevel="0" collapsed="false">
      <c r="K389" s="110"/>
      <c r="L389" s="163" t="s">
        <v>924</v>
      </c>
      <c r="M389" s="163"/>
      <c r="N389" s="163"/>
    </row>
    <row r="390" customFormat="false" ht="18.75" hidden="false" customHeight="true" outlineLevel="0" collapsed="false">
      <c r="K390" s="166"/>
      <c r="L390" s="177" t="s">
        <v>925</v>
      </c>
      <c r="M390" s="178" t="s">
        <v>926</v>
      </c>
      <c r="N390" s="176" t="s">
        <v>927</v>
      </c>
    </row>
    <row r="391" customFormat="false" ht="16.15" hidden="false" customHeight="true" outlineLevel="0" collapsed="false">
      <c r="K391" s="151" t="s">
        <v>928</v>
      </c>
      <c r="L391" s="177"/>
      <c r="M391" s="178"/>
      <c r="N391" s="156"/>
    </row>
    <row r="392" customFormat="false" ht="15.75" hidden="false" customHeight="false" outlineLevel="0" collapsed="false">
      <c r="K392" s="110"/>
      <c r="L392" s="179" t="s">
        <v>929</v>
      </c>
      <c r="M392" s="180" t="s">
        <v>930</v>
      </c>
      <c r="N392" s="181" t="s">
        <v>931</v>
      </c>
    </row>
    <row r="393" customFormat="false" ht="15.75" hidden="false" customHeight="false" outlineLevel="0" collapsed="false">
      <c r="K393" s="110"/>
      <c r="L393" s="117" t="s">
        <v>932</v>
      </c>
      <c r="M393" s="130" t="s">
        <v>933</v>
      </c>
      <c r="N393" s="134" t="s">
        <v>934</v>
      </c>
    </row>
    <row r="394" customFormat="false" ht="15.75" hidden="false" customHeight="false" outlineLevel="0" collapsed="false">
      <c r="K394" s="110"/>
      <c r="L394" s="117" t="s">
        <v>935</v>
      </c>
      <c r="M394" s="130" t="s">
        <v>936</v>
      </c>
      <c r="N394" s="134" t="s">
        <v>937</v>
      </c>
    </row>
    <row r="395" customFormat="false" ht="15.75" hidden="false" customHeight="false" outlineLevel="0" collapsed="false">
      <c r="K395" s="110"/>
      <c r="L395" s="117" t="s">
        <v>938</v>
      </c>
      <c r="M395" s="130" t="s">
        <v>939</v>
      </c>
      <c r="N395" s="134" t="s">
        <v>940</v>
      </c>
    </row>
    <row r="396" customFormat="false" ht="15.75" hidden="false" customHeight="false" outlineLevel="0" collapsed="false">
      <c r="K396" s="110"/>
      <c r="L396" s="117" t="s">
        <v>941</v>
      </c>
      <c r="M396" s="130" t="s">
        <v>939</v>
      </c>
      <c r="N396" s="134" t="s">
        <v>940</v>
      </c>
    </row>
    <row r="397" customFormat="false" ht="15.75" hidden="false" customHeight="false" outlineLevel="0" collapsed="false">
      <c r="K397" s="110"/>
      <c r="L397" s="117" t="s">
        <v>942</v>
      </c>
      <c r="M397" s="130" t="s">
        <v>939</v>
      </c>
      <c r="N397" s="134" t="s">
        <v>940</v>
      </c>
    </row>
    <row r="398" customFormat="false" ht="31.5" hidden="false" customHeight="false" outlineLevel="0" collapsed="false">
      <c r="K398" s="110"/>
      <c r="L398" s="117" t="s">
        <v>943</v>
      </c>
      <c r="M398" s="130" t="s">
        <v>944</v>
      </c>
      <c r="N398" s="134" t="s">
        <v>945</v>
      </c>
    </row>
    <row r="399" customFormat="false" ht="31.5" hidden="false" customHeight="false" outlineLevel="0" collapsed="false">
      <c r="K399" s="110"/>
      <c r="L399" s="117" t="s">
        <v>946</v>
      </c>
      <c r="M399" s="130" t="s">
        <v>944</v>
      </c>
      <c r="N399" s="134" t="s">
        <v>937</v>
      </c>
    </row>
    <row r="400" customFormat="false" ht="31.5" hidden="false" customHeight="false" outlineLevel="0" collapsed="false">
      <c r="K400" s="110"/>
      <c r="L400" s="117" t="s">
        <v>947</v>
      </c>
      <c r="M400" s="130" t="s">
        <v>944</v>
      </c>
      <c r="N400" s="134" t="s">
        <v>937</v>
      </c>
    </row>
    <row r="401" customFormat="false" ht="31.5" hidden="false" customHeight="false" outlineLevel="0" collapsed="false">
      <c r="K401" s="110"/>
      <c r="L401" s="117" t="s">
        <v>948</v>
      </c>
      <c r="M401" s="130" t="s">
        <v>949</v>
      </c>
      <c r="N401" s="134" t="s">
        <v>937</v>
      </c>
    </row>
    <row r="402" customFormat="false" ht="47.25" hidden="false" customHeight="false" outlineLevel="0" collapsed="false">
      <c r="K402" s="110"/>
      <c r="L402" s="117" t="s">
        <v>950</v>
      </c>
      <c r="M402" s="130" t="s">
        <v>951</v>
      </c>
      <c r="N402" s="134" t="s">
        <v>937</v>
      </c>
    </row>
    <row r="403" customFormat="false" ht="15.75" hidden="false" customHeight="false" outlineLevel="0" collapsed="false">
      <c r="K403" s="110"/>
      <c r="L403" s="117" t="s">
        <v>952</v>
      </c>
      <c r="M403" s="130" t="s">
        <v>953</v>
      </c>
      <c r="N403" s="134" t="s">
        <v>945</v>
      </c>
    </row>
    <row r="404" customFormat="false" ht="15.75" hidden="false" customHeight="false" outlineLevel="0" collapsed="false">
      <c r="K404" s="110"/>
      <c r="L404" s="117" t="s">
        <v>954</v>
      </c>
      <c r="M404" s="130" t="s">
        <v>902</v>
      </c>
      <c r="N404" s="134" t="s">
        <v>945</v>
      </c>
    </row>
    <row r="405" customFormat="false" ht="15.75" hidden="false" customHeight="false" outlineLevel="0" collapsed="false">
      <c r="K405" s="110"/>
      <c r="L405" s="117" t="s">
        <v>955</v>
      </c>
      <c r="M405" s="130" t="s">
        <v>894</v>
      </c>
      <c r="N405" s="134" t="s">
        <v>940</v>
      </c>
    </row>
    <row r="406" customFormat="false" ht="15.75" hidden="false" customHeight="false" outlineLevel="0" collapsed="false">
      <c r="K406" s="110"/>
      <c r="L406" s="117" t="s">
        <v>956</v>
      </c>
      <c r="M406" s="130" t="s">
        <v>916</v>
      </c>
      <c r="N406" s="134" t="s">
        <v>957</v>
      </c>
    </row>
    <row r="407" customFormat="false" ht="60.6" hidden="false" customHeight="true" outlineLevel="0" collapsed="false">
      <c r="K407" s="110"/>
      <c r="L407" s="163" t="s">
        <v>958</v>
      </c>
      <c r="M407" s="163"/>
      <c r="N407" s="163"/>
    </row>
    <row r="408" customFormat="false" ht="18.75" hidden="false" customHeight="true" outlineLevel="0" collapsed="false">
      <c r="K408" s="110"/>
      <c r="L408" s="120" t="s">
        <v>925</v>
      </c>
      <c r="M408" s="175" t="s">
        <v>959</v>
      </c>
      <c r="N408" s="158" t="s">
        <v>927</v>
      </c>
    </row>
    <row r="409" s="133" customFormat="true" ht="18.75" hidden="false" customHeight="true" outlineLevel="0" collapsed="false">
      <c r="K409" s="110"/>
      <c r="L409" s="117" t="s">
        <v>960</v>
      </c>
      <c r="M409" s="182" t="s">
        <v>321</v>
      </c>
      <c r="N409" s="134" t="s">
        <v>961</v>
      </c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</row>
    <row r="410" customFormat="false" ht="18.75" hidden="false" customHeight="true" outlineLevel="0" collapsed="false">
      <c r="K410" s="110"/>
      <c r="L410" s="183" t="s">
        <v>962</v>
      </c>
      <c r="M410" s="184" t="s">
        <v>65</v>
      </c>
      <c r="N410" s="185" t="s">
        <v>927</v>
      </c>
    </row>
    <row r="411" customFormat="false" ht="64.5" hidden="false" customHeight="true" outlineLevel="0" collapsed="false">
      <c r="K411" s="110"/>
      <c r="L411" s="163" t="s">
        <v>963</v>
      </c>
      <c r="M411" s="163"/>
      <c r="N411" s="163"/>
    </row>
    <row r="412" customFormat="false" ht="42" hidden="false" customHeight="true" outlineLevel="0" collapsed="false">
      <c r="K412" s="110"/>
      <c r="L412" s="120" t="s">
        <v>964</v>
      </c>
      <c r="M412" s="117" t="s">
        <v>965</v>
      </c>
      <c r="N412" s="118" t="s">
        <v>966</v>
      </c>
    </row>
    <row r="413" customFormat="false" ht="29.25" hidden="false" customHeight="true" outlineLevel="0" collapsed="false">
      <c r="K413" s="151" t="s">
        <v>967</v>
      </c>
      <c r="L413" s="117" t="s">
        <v>968</v>
      </c>
      <c r="M413" s="130" t="s">
        <v>863</v>
      </c>
      <c r="N413" s="118" t="s">
        <v>969</v>
      </c>
    </row>
    <row r="414" customFormat="false" ht="29.25" hidden="false" customHeight="true" outlineLevel="0" collapsed="false">
      <c r="K414" s="151"/>
      <c r="L414" s="117" t="s">
        <v>970</v>
      </c>
      <c r="M414" s="130" t="s">
        <v>971</v>
      </c>
      <c r="N414" s="116" t="s">
        <v>972</v>
      </c>
    </row>
    <row r="415" customFormat="false" ht="29.25" hidden="false" customHeight="true" outlineLevel="0" collapsed="false">
      <c r="K415" s="151"/>
      <c r="L415" s="117" t="s">
        <v>973</v>
      </c>
      <c r="M415" s="130" t="s">
        <v>90</v>
      </c>
      <c r="N415" s="125" t="s">
        <v>974</v>
      </c>
    </row>
    <row r="416" customFormat="false" ht="29.25" hidden="false" customHeight="true" outlineLevel="0" collapsed="false">
      <c r="K416" s="151"/>
      <c r="L416" s="117" t="s">
        <v>975</v>
      </c>
      <c r="M416" s="130" t="s">
        <v>90</v>
      </c>
      <c r="N416" s="125" t="s">
        <v>976</v>
      </c>
    </row>
    <row r="417" customFormat="false" ht="29.25" hidden="false" customHeight="true" outlineLevel="0" collapsed="false">
      <c r="K417" s="151"/>
      <c r="L417" s="117" t="s">
        <v>977</v>
      </c>
      <c r="M417" s="130" t="s">
        <v>90</v>
      </c>
      <c r="N417" s="125" t="s">
        <v>978</v>
      </c>
    </row>
    <row r="418" customFormat="false" ht="29.25" hidden="false" customHeight="true" outlineLevel="0" collapsed="false">
      <c r="K418" s="151"/>
      <c r="L418" s="117" t="s">
        <v>979</v>
      </c>
      <c r="M418" s="130" t="s">
        <v>113</v>
      </c>
      <c r="N418" s="125" t="s">
        <v>976</v>
      </c>
    </row>
    <row r="419" customFormat="false" ht="29.25" hidden="false" customHeight="true" outlineLevel="0" collapsed="false">
      <c r="K419" s="151"/>
      <c r="L419" s="117" t="s">
        <v>980</v>
      </c>
      <c r="M419" s="130" t="s">
        <v>113</v>
      </c>
      <c r="N419" s="132" t="s">
        <v>981</v>
      </c>
    </row>
    <row r="420" customFormat="false" ht="33.75" hidden="false" customHeight="true" outlineLevel="0" collapsed="false">
      <c r="K420" s="151"/>
      <c r="L420" s="117" t="s">
        <v>982</v>
      </c>
      <c r="M420" s="130" t="s">
        <v>983</v>
      </c>
      <c r="N420" s="132" t="s">
        <v>981</v>
      </c>
    </row>
    <row r="421" customFormat="false" ht="35.25" hidden="false" customHeight="true" outlineLevel="0" collapsed="false">
      <c r="K421" s="151"/>
      <c r="L421" s="117" t="s">
        <v>984</v>
      </c>
      <c r="M421" s="130" t="s">
        <v>985</v>
      </c>
      <c r="N421" s="186" t="s">
        <v>986</v>
      </c>
    </row>
    <row r="422" customFormat="false" ht="33" hidden="false" customHeight="true" outlineLevel="0" collapsed="false">
      <c r="K422" s="151"/>
      <c r="L422" s="117" t="s">
        <v>987</v>
      </c>
      <c r="M422" s="130" t="s">
        <v>988</v>
      </c>
      <c r="N422" s="186" t="s">
        <v>989</v>
      </c>
    </row>
    <row r="423" customFormat="false" ht="39" hidden="false" customHeight="true" outlineLevel="0" collapsed="false">
      <c r="K423" s="151"/>
      <c r="L423" s="117" t="s">
        <v>990</v>
      </c>
      <c r="M423" s="130" t="s">
        <v>991</v>
      </c>
      <c r="N423" s="132" t="s">
        <v>989</v>
      </c>
    </row>
    <row r="424" customFormat="false" ht="33.75" hidden="false" customHeight="true" outlineLevel="0" collapsed="false">
      <c r="K424" s="151"/>
      <c r="L424" s="117" t="s">
        <v>992</v>
      </c>
      <c r="M424" s="130" t="s">
        <v>993</v>
      </c>
      <c r="N424" s="132" t="s">
        <v>989</v>
      </c>
    </row>
    <row r="425" customFormat="false" ht="33.75" hidden="false" customHeight="true" outlineLevel="0" collapsed="false">
      <c r="K425" s="151"/>
      <c r="L425" s="117" t="s">
        <v>994</v>
      </c>
      <c r="M425" s="130" t="s">
        <v>993</v>
      </c>
      <c r="N425" s="132" t="s">
        <v>989</v>
      </c>
    </row>
    <row r="426" customFormat="false" ht="70.5" hidden="false" customHeight="true" outlineLevel="0" collapsed="false">
      <c r="K426" s="110"/>
      <c r="L426" s="187" t="s">
        <v>995</v>
      </c>
      <c r="M426" s="187"/>
      <c r="N426" s="187"/>
    </row>
    <row r="427" customFormat="false" ht="18.75" hidden="false" customHeight="true" outlineLevel="0" collapsed="false">
      <c r="K427" s="110"/>
      <c r="L427" s="188" t="s">
        <v>996</v>
      </c>
      <c r="M427" s="189" t="s">
        <v>203</v>
      </c>
      <c r="N427" s="190" t="s">
        <v>997</v>
      </c>
    </row>
    <row r="428" customFormat="false" ht="63" hidden="false" customHeight="true" outlineLevel="0" collapsed="false">
      <c r="L428" s="163" t="s">
        <v>998</v>
      </c>
      <c r="M428" s="163"/>
      <c r="N428" s="163"/>
    </row>
    <row r="429" customFormat="false" ht="34.5" hidden="false" customHeight="true" outlineLevel="0" collapsed="false">
      <c r="K429" s="151" t="s">
        <v>999</v>
      </c>
      <c r="L429" s="191" t="s">
        <v>1000</v>
      </c>
      <c r="M429" s="192" t="s">
        <v>965</v>
      </c>
      <c r="N429" s="113" t="s">
        <v>1001</v>
      </c>
    </row>
    <row r="430" customFormat="false" ht="18" hidden="false" customHeight="true" outlineLevel="0" collapsed="false">
      <c r="K430" s="110"/>
      <c r="L430" s="133" t="s">
        <v>1002</v>
      </c>
      <c r="M430" s="122" t="s">
        <v>1003</v>
      </c>
      <c r="N430" s="118" t="s">
        <v>1004</v>
      </c>
    </row>
    <row r="431" customFormat="false" ht="31.5" hidden="false" customHeight="true" outlineLevel="0" collapsed="false">
      <c r="K431" s="110"/>
      <c r="L431" s="133" t="s">
        <v>1005</v>
      </c>
      <c r="M431" s="122" t="s">
        <v>407</v>
      </c>
      <c r="N431" s="116" t="s">
        <v>1006</v>
      </c>
    </row>
    <row r="432" customFormat="false" ht="18" hidden="false" customHeight="true" outlineLevel="0" collapsed="false">
      <c r="K432" s="110"/>
      <c r="L432" s="133" t="s">
        <v>1007</v>
      </c>
      <c r="M432" s="117" t="s">
        <v>1008</v>
      </c>
      <c r="N432" s="118" t="s">
        <v>1009</v>
      </c>
    </row>
    <row r="433" customFormat="false" ht="18" hidden="false" customHeight="true" outlineLevel="0" collapsed="false">
      <c r="K433" s="110"/>
      <c r="L433" s="133" t="s">
        <v>1010</v>
      </c>
      <c r="M433" s="122" t="s">
        <v>145</v>
      </c>
      <c r="N433" s="118" t="s">
        <v>1009</v>
      </c>
    </row>
    <row r="434" customFormat="false" ht="18" hidden="false" customHeight="true" outlineLevel="0" collapsed="false">
      <c r="K434" s="110"/>
      <c r="L434" s="133" t="s">
        <v>1011</v>
      </c>
      <c r="M434" s="117" t="s">
        <v>407</v>
      </c>
      <c r="N434" s="118" t="s">
        <v>1012</v>
      </c>
    </row>
    <row r="435" customFormat="false" ht="18" hidden="false" customHeight="true" outlineLevel="0" collapsed="false">
      <c r="K435" s="110"/>
      <c r="L435" s="133" t="s">
        <v>1013</v>
      </c>
      <c r="M435" s="117" t="s">
        <v>407</v>
      </c>
      <c r="N435" s="118" t="s">
        <v>1009</v>
      </c>
    </row>
    <row r="436" customFormat="false" ht="18" hidden="false" customHeight="true" outlineLevel="0" collapsed="false">
      <c r="K436" s="110"/>
      <c r="L436" s="133" t="s">
        <v>1014</v>
      </c>
      <c r="M436" s="117" t="s">
        <v>407</v>
      </c>
      <c r="N436" s="118" t="s">
        <v>1015</v>
      </c>
    </row>
    <row r="437" customFormat="false" ht="66.6" hidden="false" customHeight="true" outlineLevel="0" collapsed="false">
      <c r="K437" s="110"/>
      <c r="L437" s="163" t="s">
        <v>1016</v>
      </c>
      <c r="M437" s="163"/>
      <c r="N437" s="163"/>
    </row>
    <row r="438" customFormat="false" ht="28.15" hidden="false" customHeight="true" outlineLevel="0" collapsed="false">
      <c r="K438" s="110"/>
      <c r="L438" s="120" t="s">
        <v>1017</v>
      </c>
      <c r="M438" s="130" t="s">
        <v>203</v>
      </c>
      <c r="N438" s="124" t="s">
        <v>1012</v>
      </c>
    </row>
    <row r="439" customFormat="false" ht="28.15" hidden="false" customHeight="true" outlineLevel="0" collapsed="false">
      <c r="K439" s="110"/>
      <c r="L439" s="117" t="s">
        <v>1018</v>
      </c>
      <c r="M439" s="130" t="s">
        <v>1019</v>
      </c>
      <c r="N439" s="124" t="s">
        <v>1020</v>
      </c>
    </row>
    <row r="440" customFormat="false" ht="28.15" hidden="false" customHeight="true" outlineLevel="0" collapsed="false">
      <c r="K440" s="110"/>
      <c r="L440" s="117" t="s">
        <v>1021</v>
      </c>
      <c r="M440" s="130" t="s">
        <v>1022</v>
      </c>
      <c r="N440" s="124" t="s">
        <v>1012</v>
      </c>
    </row>
    <row r="441" customFormat="false" ht="57.75" hidden="false" customHeight="true" outlineLevel="0" collapsed="false">
      <c r="K441" s="110"/>
      <c r="L441" s="172" t="s">
        <v>1023</v>
      </c>
      <c r="M441" s="172"/>
      <c r="N441" s="172"/>
    </row>
    <row r="442" customFormat="false" ht="25.9" hidden="false" customHeight="true" outlineLevel="0" collapsed="false">
      <c r="K442" s="151" t="s">
        <v>1024</v>
      </c>
      <c r="L442" s="169" t="s">
        <v>1025</v>
      </c>
      <c r="M442" s="127" t="s">
        <v>859</v>
      </c>
      <c r="N442" s="134" t="s">
        <v>1026</v>
      </c>
    </row>
    <row r="443" customFormat="false" ht="61.15" hidden="false" customHeight="true" outlineLevel="0" collapsed="false">
      <c r="K443" s="110"/>
      <c r="L443" s="163" t="s">
        <v>1027</v>
      </c>
      <c r="M443" s="163"/>
      <c r="N443" s="163"/>
    </row>
    <row r="444" customFormat="false" ht="28.5" hidden="false" customHeight="true" outlineLevel="0" collapsed="false">
      <c r="K444" s="110"/>
      <c r="L444" s="188" t="s">
        <v>1028</v>
      </c>
      <c r="M444" s="189" t="s">
        <v>203</v>
      </c>
      <c r="N444" s="193" t="s">
        <v>1029</v>
      </c>
    </row>
    <row r="445" customFormat="false" ht="61.5" hidden="false" customHeight="true" outlineLevel="0" collapsed="false">
      <c r="K445" s="110"/>
      <c r="L445" s="163" t="s">
        <v>1030</v>
      </c>
      <c r="M445" s="163"/>
      <c r="N445" s="163"/>
    </row>
    <row r="446" customFormat="false" ht="21" hidden="false" customHeight="true" outlineLevel="0" collapsed="false">
      <c r="K446" s="110"/>
      <c r="L446" s="194" t="s">
        <v>1031</v>
      </c>
      <c r="M446" s="195" t="s">
        <v>1032</v>
      </c>
      <c r="N446" s="176" t="s">
        <v>1033</v>
      </c>
    </row>
    <row r="447" customFormat="false" ht="66" hidden="true" customHeight="true" outlineLevel="0" collapsed="false">
      <c r="K447" s="151" t="s">
        <v>1034</v>
      </c>
      <c r="L447" s="194"/>
      <c r="M447" s="195"/>
      <c r="N447" s="153"/>
    </row>
    <row r="448" customFormat="false" ht="21" hidden="false" customHeight="true" outlineLevel="0" collapsed="false">
      <c r="K448" s="151"/>
      <c r="L448" s="116" t="s">
        <v>1035</v>
      </c>
      <c r="M448" s="116"/>
      <c r="N448" s="116"/>
    </row>
    <row r="449" customFormat="false" ht="18" hidden="false" customHeight="true" outlineLevel="0" collapsed="false">
      <c r="K449" s="151"/>
      <c r="L449" s="196" t="s">
        <v>1036</v>
      </c>
      <c r="M449" s="197" t="s">
        <v>687</v>
      </c>
      <c r="N449" s="153" t="s">
        <v>1037</v>
      </c>
    </row>
    <row r="450" customFormat="false" ht="18" hidden="false" customHeight="true" outlineLevel="0" collapsed="false">
      <c r="K450" s="151"/>
      <c r="L450" s="117" t="s">
        <v>1038</v>
      </c>
      <c r="M450" s="117" t="s">
        <v>1039</v>
      </c>
      <c r="N450" s="118" t="s">
        <v>1040</v>
      </c>
    </row>
    <row r="451" customFormat="false" ht="18" hidden="false" customHeight="true" outlineLevel="0" collapsed="false">
      <c r="K451" s="151"/>
      <c r="L451" s="117" t="s">
        <v>1041</v>
      </c>
      <c r="M451" s="117" t="s">
        <v>1042</v>
      </c>
      <c r="N451" s="118" t="s">
        <v>1043</v>
      </c>
    </row>
    <row r="452" customFormat="false" ht="30" hidden="false" customHeight="true" outlineLevel="0" collapsed="false">
      <c r="K452" s="151"/>
      <c r="L452" s="117" t="s">
        <v>1044</v>
      </c>
      <c r="M452" s="117" t="s">
        <v>1045</v>
      </c>
      <c r="N452" s="118" t="s">
        <v>1040</v>
      </c>
    </row>
    <row r="453" customFormat="false" ht="37.5" hidden="false" customHeight="true" outlineLevel="0" collapsed="false">
      <c r="K453" s="151"/>
      <c r="L453" s="117" t="s">
        <v>1046</v>
      </c>
      <c r="M453" s="117" t="s">
        <v>1047</v>
      </c>
      <c r="N453" s="118" t="s">
        <v>1040</v>
      </c>
    </row>
    <row r="454" customFormat="false" ht="50.25" hidden="false" customHeight="true" outlineLevel="0" collapsed="false">
      <c r="K454" s="151"/>
      <c r="L454" s="117" t="s">
        <v>1048</v>
      </c>
      <c r="M454" s="117" t="s">
        <v>1049</v>
      </c>
      <c r="N454" s="118" t="s">
        <v>1043</v>
      </c>
    </row>
    <row r="455" customFormat="false" ht="22.5" hidden="false" customHeight="true" outlineLevel="0" collapsed="false">
      <c r="K455" s="151"/>
      <c r="L455" s="117" t="s">
        <v>1050</v>
      </c>
      <c r="M455" s="117" t="s">
        <v>1051</v>
      </c>
      <c r="N455" s="118" t="s">
        <v>1040</v>
      </c>
    </row>
    <row r="456" customFormat="false" ht="24" hidden="false" customHeight="true" outlineLevel="0" collapsed="false">
      <c r="K456" s="151"/>
      <c r="L456" s="117" t="s">
        <v>1052</v>
      </c>
      <c r="M456" s="117" t="s">
        <v>1051</v>
      </c>
      <c r="N456" s="118" t="s">
        <v>1040</v>
      </c>
    </row>
    <row r="457" customFormat="false" ht="18" hidden="false" customHeight="true" outlineLevel="0" collapsed="false">
      <c r="K457" s="151"/>
      <c r="L457" s="133" t="s">
        <v>1053</v>
      </c>
      <c r="M457" s="117" t="s">
        <v>894</v>
      </c>
      <c r="N457" s="118" t="s">
        <v>1054</v>
      </c>
    </row>
    <row r="458" customFormat="false" ht="18" hidden="false" customHeight="true" outlineLevel="0" collapsed="false">
      <c r="K458" s="151"/>
      <c r="L458" s="117" t="s">
        <v>1055</v>
      </c>
      <c r="M458" s="117" t="s">
        <v>113</v>
      </c>
      <c r="N458" s="118" t="s">
        <v>1056</v>
      </c>
    </row>
    <row r="459" customFormat="false" ht="20.25" hidden="false" customHeight="true" outlineLevel="0" collapsed="false">
      <c r="K459" s="110"/>
      <c r="L459" s="117" t="s">
        <v>1057</v>
      </c>
      <c r="M459" s="117" t="s">
        <v>145</v>
      </c>
      <c r="N459" s="118" t="s">
        <v>1058</v>
      </c>
    </row>
    <row r="460" customFormat="false" ht="23.25" hidden="false" customHeight="true" outlineLevel="0" collapsed="false">
      <c r="K460" s="110"/>
      <c r="L460" s="117" t="s">
        <v>1059</v>
      </c>
      <c r="M460" s="117" t="s">
        <v>504</v>
      </c>
      <c r="N460" s="118" t="s">
        <v>1058</v>
      </c>
    </row>
    <row r="461" customFormat="false" ht="23.25" hidden="false" customHeight="true" outlineLevel="0" collapsed="false">
      <c r="K461" s="110"/>
      <c r="L461" s="117" t="s">
        <v>1060</v>
      </c>
      <c r="M461" s="117" t="s">
        <v>902</v>
      </c>
      <c r="N461" s="118" t="s">
        <v>1058</v>
      </c>
    </row>
    <row r="462" customFormat="false" ht="61.9" hidden="false" customHeight="true" outlineLevel="0" collapsed="false">
      <c r="K462" s="110"/>
      <c r="L462" s="163" t="s">
        <v>1061</v>
      </c>
      <c r="M462" s="163"/>
      <c r="N462" s="163"/>
    </row>
    <row r="463" customFormat="false" ht="24.75" hidden="false" customHeight="true" outlineLevel="0" collapsed="false">
      <c r="K463" s="110"/>
      <c r="L463" s="194" t="s">
        <v>1031</v>
      </c>
      <c r="M463" s="198" t="s">
        <v>203</v>
      </c>
      <c r="N463" s="176" t="s">
        <v>1062</v>
      </c>
    </row>
    <row r="464" customFormat="false" ht="23.45" hidden="false" customHeight="true" outlineLevel="0" collapsed="false">
      <c r="K464" s="110"/>
      <c r="L464" s="117" t="s">
        <v>1063</v>
      </c>
      <c r="M464" s="117" t="s">
        <v>65</v>
      </c>
      <c r="N464" s="118" t="s">
        <v>1064</v>
      </c>
    </row>
    <row r="465" customFormat="false" ht="70.15" hidden="false" customHeight="true" outlineLevel="0" collapsed="false">
      <c r="K465" s="110"/>
      <c r="L465" s="163" t="s">
        <v>1065</v>
      </c>
      <c r="M465" s="163"/>
      <c r="N465" s="163"/>
    </row>
    <row r="466" customFormat="false" ht="33" hidden="false" customHeight="true" outlineLevel="0" collapsed="false">
      <c r="K466" s="166"/>
      <c r="L466" s="120" t="s">
        <v>1066</v>
      </c>
      <c r="M466" s="117" t="s">
        <v>965</v>
      </c>
      <c r="N466" s="134" t="s">
        <v>1067</v>
      </c>
    </row>
    <row r="467" customFormat="false" ht="33" hidden="false" customHeight="true" outlineLevel="0" collapsed="false">
      <c r="K467" s="166"/>
      <c r="L467" s="120" t="s">
        <v>1068</v>
      </c>
      <c r="M467" s="117" t="s">
        <v>687</v>
      </c>
      <c r="N467" s="125" t="s">
        <v>1069</v>
      </c>
    </row>
    <row r="468" customFormat="false" ht="24" hidden="false" customHeight="true" outlineLevel="0" collapsed="false">
      <c r="K468" s="166"/>
      <c r="L468" s="117" t="s">
        <v>1070</v>
      </c>
      <c r="M468" s="117" t="s">
        <v>16</v>
      </c>
      <c r="N468" s="125" t="s">
        <v>1071</v>
      </c>
    </row>
    <row r="469" customFormat="false" ht="36.75" hidden="true" customHeight="true" outlineLevel="0" collapsed="false">
      <c r="K469" s="166"/>
      <c r="L469" s="117"/>
      <c r="M469" s="117"/>
      <c r="N469" s="125"/>
    </row>
    <row r="470" customFormat="false" ht="24" hidden="false" customHeight="true" outlineLevel="0" collapsed="false">
      <c r="K470" s="166"/>
      <c r="L470" s="117" t="s">
        <v>1072</v>
      </c>
      <c r="M470" s="117" t="s">
        <v>1073</v>
      </c>
      <c r="N470" s="125" t="s">
        <v>1074</v>
      </c>
    </row>
    <row r="471" customFormat="false" ht="21.75" hidden="false" customHeight="true" outlineLevel="0" collapsed="false">
      <c r="K471" s="166"/>
      <c r="L471" s="117" t="s">
        <v>1075</v>
      </c>
      <c r="M471" s="117" t="s">
        <v>1076</v>
      </c>
      <c r="N471" s="125" t="s">
        <v>1074</v>
      </c>
    </row>
    <row r="472" customFormat="false" ht="20.25" hidden="false" customHeight="true" outlineLevel="0" collapsed="false">
      <c r="K472" s="166"/>
      <c r="L472" s="117" t="s">
        <v>1077</v>
      </c>
      <c r="M472" s="117" t="s">
        <v>1078</v>
      </c>
      <c r="N472" s="125" t="s">
        <v>1074</v>
      </c>
    </row>
    <row r="473" customFormat="false" ht="32.25" hidden="false" customHeight="true" outlineLevel="0" collapsed="false">
      <c r="K473" s="166"/>
      <c r="L473" s="117" t="s">
        <v>1079</v>
      </c>
      <c r="M473" s="117" t="s">
        <v>1080</v>
      </c>
      <c r="N473" s="125" t="s">
        <v>1081</v>
      </c>
    </row>
    <row r="474" customFormat="false" ht="24" hidden="false" customHeight="true" outlineLevel="0" collapsed="false">
      <c r="K474" s="166"/>
      <c r="L474" s="117" t="s">
        <v>1082</v>
      </c>
      <c r="M474" s="117" t="s">
        <v>1083</v>
      </c>
      <c r="N474" s="125" t="s">
        <v>1084</v>
      </c>
    </row>
    <row r="475" customFormat="false" ht="21" hidden="false" customHeight="true" outlineLevel="0" collapsed="false">
      <c r="K475" s="166"/>
      <c r="L475" s="117" t="s">
        <v>1085</v>
      </c>
      <c r="M475" s="117" t="s">
        <v>88</v>
      </c>
      <c r="N475" s="125" t="s">
        <v>1086</v>
      </c>
    </row>
    <row r="476" customFormat="false" ht="22.5" hidden="false" customHeight="true" outlineLevel="0" collapsed="false">
      <c r="K476" s="166"/>
      <c r="L476" s="117" t="s">
        <v>1087</v>
      </c>
      <c r="M476" s="117" t="s">
        <v>1088</v>
      </c>
      <c r="N476" s="125" t="s">
        <v>1081</v>
      </c>
    </row>
    <row r="477" customFormat="false" ht="33.6" hidden="true" customHeight="true" outlineLevel="0" collapsed="false">
      <c r="K477" s="110"/>
    </row>
    <row r="478" customFormat="false" ht="56.25" hidden="false" customHeight="true" outlineLevel="0" collapsed="false">
      <c r="K478" s="110"/>
      <c r="L478" s="199" t="s">
        <v>1089</v>
      </c>
      <c r="M478" s="199"/>
      <c r="N478" s="199"/>
    </row>
    <row r="479" customFormat="false" ht="16.5" hidden="false" customHeight="false" outlineLevel="0" collapsed="false">
      <c r="K479" s="110"/>
      <c r="L479" s="194" t="s">
        <v>1066</v>
      </c>
      <c r="M479" s="198" t="s">
        <v>1090</v>
      </c>
      <c r="N479" s="176" t="s">
        <v>1067</v>
      </c>
    </row>
    <row r="480" customFormat="false" ht="25.15" hidden="false" customHeight="true" outlineLevel="0" collapsed="false">
      <c r="K480" s="110"/>
      <c r="L480" s="120" t="s">
        <v>1091</v>
      </c>
      <c r="M480" s="117" t="s">
        <v>321</v>
      </c>
      <c r="N480" s="200" t="s">
        <v>1081</v>
      </c>
    </row>
    <row r="481" customFormat="false" ht="25.15" hidden="false" customHeight="true" outlineLevel="0" collapsed="false">
      <c r="K481" s="110"/>
      <c r="L481" s="120"/>
      <c r="M481" s="117" t="s">
        <v>1022</v>
      </c>
      <c r="N481" s="201" t="s">
        <v>1067</v>
      </c>
    </row>
    <row r="482" customFormat="false" ht="61.15" hidden="false" customHeight="true" outlineLevel="0" collapsed="false">
      <c r="K482" s="110"/>
      <c r="L482" s="163" t="s">
        <v>1092</v>
      </c>
      <c r="M482" s="163"/>
      <c r="N482" s="163"/>
    </row>
    <row r="483" customFormat="false" ht="34.5" hidden="false" customHeight="true" outlineLevel="0" collapsed="false">
      <c r="K483" s="151" t="s">
        <v>1093</v>
      </c>
      <c r="L483" s="120" t="s">
        <v>1094</v>
      </c>
      <c r="M483" s="121" t="s">
        <v>965</v>
      </c>
      <c r="N483" s="134" t="s">
        <v>1095</v>
      </c>
    </row>
    <row r="484" customFormat="false" ht="21" hidden="false" customHeight="true" outlineLevel="0" collapsed="false">
      <c r="K484" s="151"/>
      <c r="L484" s="117" t="s">
        <v>1096</v>
      </c>
      <c r="M484" s="202" t="s">
        <v>16</v>
      </c>
      <c r="N484" s="134" t="s">
        <v>1095</v>
      </c>
    </row>
    <row r="485" customFormat="false" ht="0.75" hidden="false" customHeight="true" outlineLevel="0" collapsed="false">
      <c r="K485" s="151"/>
      <c r="L485" s="117"/>
      <c r="M485" s="202"/>
      <c r="N485" s="134"/>
    </row>
    <row r="486" customFormat="false" ht="24" hidden="false" customHeight="true" outlineLevel="0" collapsed="false">
      <c r="K486" s="151"/>
      <c r="L486" s="183" t="s">
        <v>1097</v>
      </c>
      <c r="M486" s="203" t="s">
        <v>1098</v>
      </c>
      <c r="N486" s="134" t="s">
        <v>1099</v>
      </c>
    </row>
    <row r="487" customFormat="false" ht="21" hidden="false" customHeight="true" outlineLevel="0" collapsed="false">
      <c r="K487" s="151"/>
      <c r="L487" s="117" t="s">
        <v>1100</v>
      </c>
      <c r="M487" s="121" t="s">
        <v>90</v>
      </c>
      <c r="N487" s="134" t="s">
        <v>1099</v>
      </c>
    </row>
    <row r="488" customFormat="false" ht="21" hidden="false" customHeight="true" outlineLevel="0" collapsed="false">
      <c r="K488" s="151"/>
      <c r="L488" s="117" t="s">
        <v>1101</v>
      </c>
      <c r="M488" s="121" t="s">
        <v>113</v>
      </c>
      <c r="N488" s="134" t="s">
        <v>1102</v>
      </c>
    </row>
    <row r="489" customFormat="false" ht="21" hidden="false" customHeight="true" outlineLevel="0" collapsed="false">
      <c r="K489" s="151"/>
      <c r="L489" s="117" t="s">
        <v>1103</v>
      </c>
      <c r="M489" s="117" t="s">
        <v>1104</v>
      </c>
      <c r="N489" s="185" t="s">
        <v>1105</v>
      </c>
    </row>
    <row r="490" customFormat="false" ht="21" hidden="false" customHeight="true" outlineLevel="0" collapsed="false">
      <c r="K490" s="151"/>
      <c r="L490" s="117" t="s">
        <v>1106</v>
      </c>
      <c r="M490" s="117" t="s">
        <v>1107</v>
      </c>
      <c r="N490" s="134" t="s">
        <v>1102</v>
      </c>
    </row>
    <row r="491" customFormat="false" ht="21" hidden="false" customHeight="true" outlineLevel="0" collapsed="false">
      <c r="K491" s="151"/>
      <c r="L491" s="117" t="s">
        <v>1108</v>
      </c>
      <c r="M491" s="117" t="s">
        <v>1109</v>
      </c>
      <c r="N491" s="134" t="s">
        <v>1110</v>
      </c>
    </row>
    <row r="492" customFormat="false" ht="21" hidden="false" customHeight="true" outlineLevel="0" collapsed="false">
      <c r="K492" s="151"/>
      <c r="L492" s="117" t="s">
        <v>1111</v>
      </c>
      <c r="M492" s="117" t="s">
        <v>1112</v>
      </c>
      <c r="N492" s="134" t="s">
        <v>1105</v>
      </c>
    </row>
    <row r="493" customFormat="false" ht="21" hidden="false" customHeight="true" outlineLevel="0" collapsed="false">
      <c r="K493" s="151"/>
      <c r="L493" s="116" t="s">
        <v>1113</v>
      </c>
      <c r="M493" s="116"/>
      <c r="N493" s="116"/>
    </row>
    <row r="494" customFormat="false" ht="21" hidden="false" customHeight="true" outlineLevel="0" collapsed="false">
      <c r="K494" s="151"/>
      <c r="L494" s="117" t="s">
        <v>1114</v>
      </c>
      <c r="M494" s="117" t="s">
        <v>85</v>
      </c>
      <c r="N494" s="134" t="s">
        <v>1099</v>
      </c>
    </row>
    <row r="495" customFormat="false" ht="21" hidden="false" customHeight="true" outlineLevel="0" collapsed="false">
      <c r="K495" s="151"/>
      <c r="L495" s="117" t="s">
        <v>1115</v>
      </c>
      <c r="M495" s="117" t="s">
        <v>90</v>
      </c>
      <c r="N495" s="134" t="s">
        <v>1099</v>
      </c>
    </row>
    <row r="496" customFormat="false" ht="15.75" hidden="false" customHeight="false" outlineLevel="0" collapsed="false">
      <c r="K496" s="110"/>
      <c r="L496" s="133" t="s">
        <v>1116</v>
      </c>
      <c r="M496" s="133" t="s">
        <v>1109</v>
      </c>
      <c r="N496" s="140" t="s">
        <v>1099</v>
      </c>
    </row>
    <row r="497" customFormat="false" ht="15.75" hidden="false" customHeight="false" outlineLevel="0" collapsed="false">
      <c r="K497" s="110"/>
      <c r="L497" s="133" t="s">
        <v>1117</v>
      </c>
      <c r="M497" s="133" t="s">
        <v>145</v>
      </c>
      <c r="N497" s="140" t="s">
        <v>1099</v>
      </c>
    </row>
    <row r="498" customFormat="false" ht="15.75" hidden="false" customHeight="false" outlineLevel="0" collapsed="false">
      <c r="K498" s="110"/>
      <c r="L498" s="133" t="s">
        <v>1118</v>
      </c>
      <c r="M498" s="133" t="s">
        <v>902</v>
      </c>
      <c r="N498" s="140" t="s">
        <v>1099</v>
      </c>
    </row>
    <row r="499" customFormat="false" ht="15.75" hidden="false" customHeight="false" outlineLevel="0" collapsed="false">
      <c r="K499" s="110"/>
      <c r="L499" s="133" t="s">
        <v>1119</v>
      </c>
      <c r="M499" s="133" t="s">
        <v>902</v>
      </c>
      <c r="N499" s="140" t="s">
        <v>1099</v>
      </c>
    </row>
    <row r="500" customFormat="false" ht="15.75" hidden="false" customHeight="true" outlineLevel="0" collapsed="false">
      <c r="K500" s="110"/>
      <c r="L500" s="135" t="s">
        <v>1120</v>
      </c>
      <c r="M500" s="135"/>
      <c r="N500" s="135"/>
    </row>
    <row r="501" customFormat="false" ht="15.75" hidden="false" customHeight="false" outlineLevel="0" collapsed="false">
      <c r="K501" s="110"/>
      <c r="L501" s="133" t="s">
        <v>1121</v>
      </c>
      <c r="M501" s="133" t="s">
        <v>85</v>
      </c>
      <c r="N501" s="140" t="s">
        <v>1110</v>
      </c>
    </row>
    <row r="502" customFormat="false" ht="15.75" hidden="false" customHeight="false" outlineLevel="0" collapsed="false">
      <c r="K502" s="110"/>
    </row>
    <row r="503" s="204" customFormat="true" ht="54" hidden="false" customHeight="true" outlineLevel="0" collapsed="false">
      <c r="K503" s="110"/>
      <c r="L503" s="144" t="s">
        <v>1122</v>
      </c>
      <c r="M503" s="144"/>
      <c r="N503" s="144"/>
    </row>
    <row r="504" customFormat="false" ht="21" hidden="false" customHeight="true" outlineLevel="0" collapsed="false">
      <c r="K504" s="110"/>
      <c r="L504" s="120" t="s">
        <v>1123</v>
      </c>
      <c r="M504" s="130" t="s">
        <v>203</v>
      </c>
      <c r="N504" s="118" t="s">
        <v>1124</v>
      </c>
    </row>
    <row r="505" customFormat="false" ht="6" hidden="false" customHeight="true" outlineLevel="0" collapsed="false">
      <c r="K505" s="110"/>
      <c r="L505" s="120"/>
      <c r="M505" s="130"/>
      <c r="N505" s="118"/>
    </row>
    <row r="506" customFormat="false" ht="18" hidden="true" customHeight="true" outlineLevel="0" collapsed="false">
      <c r="K506" s="110"/>
      <c r="L506" s="120"/>
      <c r="M506" s="130"/>
      <c r="N506" s="118"/>
    </row>
    <row r="507" customFormat="false" ht="18.75" hidden="true" customHeight="true" outlineLevel="0" collapsed="false">
      <c r="K507" s="110"/>
      <c r="L507" s="133" t="s">
        <v>1123</v>
      </c>
      <c r="M507" s="133" t="s">
        <v>321</v>
      </c>
      <c r="N507" s="140" t="s">
        <v>1124</v>
      </c>
    </row>
    <row r="508" customFormat="false" ht="17.25" hidden="true" customHeight="true" outlineLevel="0" collapsed="false">
      <c r="K508" s="110"/>
    </row>
    <row r="509" customFormat="false" ht="15.75" hidden="false" customHeight="false" outlineLevel="0" collapsed="false">
      <c r="L509" s="133" t="s">
        <v>1125</v>
      </c>
      <c r="M509" s="133" t="s">
        <v>88</v>
      </c>
      <c r="N509" s="140" t="s">
        <v>1124</v>
      </c>
    </row>
  </sheetData>
  <mergeCells count="134">
    <mergeCell ref="K1:P1"/>
    <mergeCell ref="L3:N3"/>
    <mergeCell ref="L10:N10"/>
    <mergeCell ref="L13:N13"/>
    <mergeCell ref="L17:N17"/>
    <mergeCell ref="L22:N22"/>
    <mergeCell ref="L26:N26"/>
    <mergeCell ref="L30:N30"/>
    <mergeCell ref="L33:N33"/>
    <mergeCell ref="L36:N36"/>
    <mergeCell ref="L40:N40"/>
    <mergeCell ref="L44:N44"/>
    <mergeCell ref="L48:N48"/>
    <mergeCell ref="L52:N52"/>
    <mergeCell ref="L60:N60"/>
    <mergeCell ref="L64:N64"/>
    <mergeCell ref="L70:N70"/>
    <mergeCell ref="L75:N75"/>
    <mergeCell ref="L79:N79"/>
    <mergeCell ref="L82:N82"/>
    <mergeCell ref="L84:N84"/>
    <mergeCell ref="L88:N88"/>
    <mergeCell ref="L92:N92"/>
    <mergeCell ref="L95:N95"/>
    <mergeCell ref="L98:N98"/>
    <mergeCell ref="L101:N101"/>
    <mergeCell ref="L104:N104"/>
    <mergeCell ref="L107:N107"/>
    <mergeCell ref="L111:N111"/>
    <mergeCell ref="L120:N120"/>
    <mergeCell ref="L127:N127"/>
    <mergeCell ref="L132:N132"/>
    <mergeCell ref="L135:N135"/>
    <mergeCell ref="L137:N137"/>
    <mergeCell ref="L140:N140"/>
    <mergeCell ref="L143:N143"/>
    <mergeCell ref="L147:N147"/>
    <mergeCell ref="L149:N149"/>
    <mergeCell ref="L154:N154"/>
    <mergeCell ref="L156:N156"/>
    <mergeCell ref="L158:N158"/>
    <mergeCell ref="L160:N160"/>
    <mergeCell ref="L163:N163"/>
    <mergeCell ref="L165:N165"/>
    <mergeCell ref="L169:N169"/>
    <mergeCell ref="L175:N175"/>
    <mergeCell ref="L179:N179"/>
    <mergeCell ref="L188:N188"/>
    <mergeCell ref="L190:N190"/>
    <mergeCell ref="L196:N196"/>
    <mergeCell ref="L201:N201"/>
    <mergeCell ref="L205:N205"/>
    <mergeCell ref="L208:N208"/>
    <mergeCell ref="L211:N211"/>
    <mergeCell ref="K213:N213"/>
    <mergeCell ref="L220:N220"/>
    <mergeCell ref="L222:N222"/>
    <mergeCell ref="K226:K346"/>
    <mergeCell ref="L229:N229"/>
    <mergeCell ref="L238:N238"/>
    <mergeCell ref="L242:N242"/>
    <mergeCell ref="L248:N248"/>
    <mergeCell ref="L253:N253"/>
    <mergeCell ref="L255:N255"/>
    <mergeCell ref="L259:N259"/>
    <mergeCell ref="L263:N263"/>
    <mergeCell ref="L267:N267"/>
    <mergeCell ref="L271:N271"/>
    <mergeCell ref="L274:N274"/>
    <mergeCell ref="L283:N283"/>
    <mergeCell ref="L288:N288"/>
    <mergeCell ref="L294:N294"/>
    <mergeCell ref="L299:N299"/>
    <mergeCell ref="L303:N303"/>
    <mergeCell ref="L307:N307"/>
    <mergeCell ref="L312:N312"/>
    <mergeCell ref="L316:N316"/>
    <mergeCell ref="L319:N319"/>
    <mergeCell ref="L323:N323"/>
    <mergeCell ref="L329:N329"/>
    <mergeCell ref="L334:N334"/>
    <mergeCell ref="L338:N338"/>
    <mergeCell ref="L342:N342"/>
    <mergeCell ref="L344:N344"/>
    <mergeCell ref="L348:N348"/>
    <mergeCell ref="L350:N350"/>
    <mergeCell ref="K354:K364"/>
    <mergeCell ref="L355:N355"/>
    <mergeCell ref="L361:N361"/>
    <mergeCell ref="L364:N364"/>
    <mergeCell ref="L365:L366"/>
    <mergeCell ref="M365:M366"/>
    <mergeCell ref="N365:N366"/>
    <mergeCell ref="K370:K389"/>
    <mergeCell ref="L370:N370"/>
    <mergeCell ref="L376:N376"/>
    <mergeCell ref="L381:N381"/>
    <mergeCell ref="L385:N385"/>
    <mergeCell ref="L389:N389"/>
    <mergeCell ref="L390:L391"/>
    <mergeCell ref="M390:M391"/>
    <mergeCell ref="K392:K412"/>
    <mergeCell ref="L407:N407"/>
    <mergeCell ref="L411:N411"/>
    <mergeCell ref="K426:K427"/>
    <mergeCell ref="L426:N426"/>
    <mergeCell ref="L428:N428"/>
    <mergeCell ref="K430:K441"/>
    <mergeCell ref="L437:N437"/>
    <mergeCell ref="L441:N441"/>
    <mergeCell ref="K443:K446"/>
    <mergeCell ref="L443:N443"/>
    <mergeCell ref="L445:N445"/>
    <mergeCell ref="L446:L447"/>
    <mergeCell ref="M446:M447"/>
    <mergeCell ref="L448:N448"/>
    <mergeCell ref="K459:K465"/>
    <mergeCell ref="L462:N462"/>
    <mergeCell ref="L465:N465"/>
    <mergeCell ref="L468:L469"/>
    <mergeCell ref="M468:M469"/>
    <mergeCell ref="N468:N469"/>
    <mergeCell ref="K477:K482"/>
    <mergeCell ref="L478:N478"/>
    <mergeCell ref="L482:N482"/>
    <mergeCell ref="L484:L485"/>
    <mergeCell ref="M484:M485"/>
    <mergeCell ref="L493:N493"/>
    <mergeCell ref="K496:K508"/>
    <mergeCell ref="L500:N500"/>
    <mergeCell ref="L503:N503"/>
    <mergeCell ref="L504:L506"/>
    <mergeCell ref="M504:M506"/>
    <mergeCell ref="N504:N5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9" activeCellId="0" sqref="B99:D9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05" width="8.85"/>
    <col collapsed="false" customWidth="true" hidden="false" outlineLevel="0" max="2" min="2" style="205" width="37.7"/>
    <col collapsed="false" customWidth="true" hidden="false" outlineLevel="0" max="3" min="3" style="205" width="53.85"/>
    <col collapsed="false" customWidth="true" hidden="false" outlineLevel="0" max="4" min="4" style="205" width="27.42"/>
    <col collapsed="false" customWidth="true" hidden="true" outlineLevel="0" max="5" min="5" style="205" width="9.14"/>
    <col collapsed="false" customWidth="false" hidden="false" outlineLevel="0" max="257" min="6" style="205" width="8.85"/>
  </cols>
  <sheetData>
    <row r="1" customFormat="false" ht="73.5" hidden="false" customHeight="true" outlineLevel="0" collapsed="false">
      <c r="A1" s="103" t="s">
        <v>330</v>
      </c>
      <c r="B1" s="103"/>
      <c r="C1" s="103"/>
      <c r="D1" s="103"/>
      <c r="E1" s="103"/>
      <c r="F1" s="103"/>
    </row>
    <row r="2" customFormat="false" ht="16.5" hidden="false" customHeight="false" outlineLevel="0" collapsed="false">
      <c r="A2" s="206" t="s">
        <v>1</v>
      </c>
      <c r="B2" s="207" t="s">
        <v>2</v>
      </c>
      <c r="C2" s="207" t="s">
        <v>3</v>
      </c>
      <c r="D2" s="208" t="s">
        <v>4</v>
      </c>
      <c r="E2" s="209"/>
    </row>
    <row r="3" customFormat="false" ht="71.25" hidden="false" customHeight="true" outlineLevel="0" collapsed="false">
      <c r="A3" s="210" t="s">
        <v>1126</v>
      </c>
      <c r="B3" s="211" t="s">
        <v>1127</v>
      </c>
      <c r="C3" s="211"/>
      <c r="D3" s="211"/>
    </row>
    <row r="4" customFormat="false" ht="16.5" hidden="false" customHeight="true" outlineLevel="0" collapsed="false">
      <c r="A4" s="212"/>
      <c r="B4" s="213" t="s">
        <v>1128</v>
      </c>
      <c r="C4" s="214" t="s">
        <v>1129</v>
      </c>
      <c r="D4" s="215" t="s">
        <v>1130</v>
      </c>
    </row>
    <row r="5" customFormat="false" ht="21" hidden="false" customHeight="true" outlineLevel="0" collapsed="false">
      <c r="A5" s="212"/>
      <c r="B5" s="216" t="s">
        <v>1131</v>
      </c>
      <c r="C5" s="214"/>
      <c r="D5" s="217" t="s">
        <v>1132</v>
      </c>
    </row>
    <row r="6" customFormat="false" ht="21" hidden="false" customHeight="true" outlineLevel="0" collapsed="false">
      <c r="A6" s="212"/>
      <c r="B6" s="218"/>
      <c r="C6" s="219" t="s">
        <v>10</v>
      </c>
      <c r="D6" s="217" t="s">
        <v>1130</v>
      </c>
    </row>
    <row r="7" customFormat="false" ht="23.25" hidden="false" customHeight="true" outlineLevel="0" collapsed="false">
      <c r="A7" s="212"/>
      <c r="B7" s="220" t="s">
        <v>1133</v>
      </c>
      <c r="C7" s="221" t="s">
        <v>13</v>
      </c>
      <c r="D7" s="217" t="s">
        <v>1134</v>
      </c>
    </row>
    <row r="8" customFormat="false" ht="19.5" hidden="false" customHeight="true" outlineLevel="0" collapsed="false">
      <c r="A8" s="212"/>
      <c r="B8" s="220" t="s">
        <v>1135</v>
      </c>
      <c r="C8" s="221" t="s">
        <v>863</v>
      </c>
      <c r="D8" s="217" t="s">
        <v>1136</v>
      </c>
    </row>
    <row r="9" customFormat="false" ht="31.5" hidden="false" customHeight="true" outlineLevel="0" collapsed="false">
      <c r="A9" s="212"/>
      <c r="B9" s="220" t="s">
        <v>1137</v>
      </c>
      <c r="C9" s="221" t="s">
        <v>1138</v>
      </c>
      <c r="D9" s="217" t="s">
        <v>1139</v>
      </c>
    </row>
    <row r="10" customFormat="false" ht="20.25" hidden="false" customHeight="true" outlineLevel="0" collapsed="false">
      <c r="A10" s="212"/>
      <c r="B10" s="222" t="s">
        <v>1140</v>
      </c>
      <c r="C10" s="222"/>
      <c r="D10" s="222"/>
    </row>
    <row r="11" customFormat="false" ht="32.25" hidden="false" customHeight="true" outlineLevel="0" collapsed="false">
      <c r="A11" s="212"/>
      <c r="B11" s="220" t="s">
        <v>1141</v>
      </c>
      <c r="C11" s="221" t="s">
        <v>1142</v>
      </c>
      <c r="D11" s="217" t="s">
        <v>1143</v>
      </c>
    </row>
    <row r="12" customFormat="false" ht="24" hidden="false" customHeight="true" outlineLevel="0" collapsed="false">
      <c r="A12" s="212"/>
      <c r="B12" s="220" t="s">
        <v>1144</v>
      </c>
      <c r="C12" s="221" t="s">
        <v>428</v>
      </c>
      <c r="D12" s="217" t="s">
        <v>1143</v>
      </c>
    </row>
    <row r="13" customFormat="false" ht="28.5" hidden="false" customHeight="true" outlineLevel="0" collapsed="false">
      <c r="A13" s="212"/>
      <c r="B13" s="220" t="s">
        <v>1145</v>
      </c>
      <c r="C13" s="221" t="s">
        <v>1109</v>
      </c>
      <c r="D13" s="223" t="s">
        <v>1130</v>
      </c>
    </row>
    <row r="14" customFormat="false" ht="28.5" hidden="false" customHeight="true" outlineLevel="0" collapsed="false">
      <c r="A14" s="212"/>
      <c r="B14" s="224" t="s">
        <v>1146</v>
      </c>
      <c r="C14" s="225" t="s">
        <v>552</v>
      </c>
      <c r="D14" s="226" t="s">
        <v>1147</v>
      </c>
    </row>
    <row r="15" customFormat="false" ht="28.5" hidden="false" customHeight="true" outlineLevel="0" collapsed="false">
      <c r="A15" s="212"/>
      <c r="B15" s="227" t="s">
        <v>1148</v>
      </c>
      <c r="C15" s="227" t="s">
        <v>1149</v>
      </c>
      <c r="D15" s="226" t="s">
        <v>1147</v>
      </c>
    </row>
    <row r="16" customFormat="false" ht="23.25" hidden="false" customHeight="true" outlineLevel="0" collapsed="false">
      <c r="A16" s="212"/>
      <c r="B16" s="227" t="s">
        <v>1150</v>
      </c>
      <c r="C16" s="227" t="s">
        <v>1151</v>
      </c>
      <c r="D16" s="228" t="s">
        <v>1143</v>
      </c>
    </row>
    <row r="17" customFormat="false" ht="25.5" hidden="false" customHeight="true" outlineLevel="0" collapsed="false">
      <c r="A17" s="212"/>
      <c r="B17" s="229" t="s">
        <v>1152</v>
      </c>
      <c r="C17" s="229"/>
      <c r="D17" s="229"/>
    </row>
    <row r="18" customFormat="false" ht="25.5" hidden="false" customHeight="true" outlineLevel="0" collapsed="false">
      <c r="A18" s="212"/>
      <c r="B18" s="220" t="s">
        <v>1153</v>
      </c>
      <c r="C18" s="221" t="s">
        <v>1154</v>
      </c>
      <c r="D18" s="217" t="s">
        <v>1155</v>
      </c>
    </row>
    <row r="19" customFormat="false" ht="32.25" hidden="false" customHeight="true" outlineLevel="0" collapsed="false">
      <c r="A19" s="212"/>
      <c r="B19" s="220" t="s">
        <v>1156</v>
      </c>
      <c r="C19" s="221" t="s">
        <v>902</v>
      </c>
      <c r="D19" s="217" t="s">
        <v>1155</v>
      </c>
    </row>
    <row r="20" customFormat="false" ht="15" hidden="false" customHeight="true" outlineLevel="0" collapsed="false">
      <c r="A20" s="212"/>
      <c r="B20" s="220" t="s">
        <v>1157</v>
      </c>
      <c r="C20" s="221" t="s">
        <v>88</v>
      </c>
      <c r="D20" s="217" t="s">
        <v>1155</v>
      </c>
    </row>
    <row r="21" customFormat="false" ht="21" hidden="false" customHeight="true" outlineLevel="0" collapsed="false">
      <c r="A21" s="212"/>
      <c r="B21" s="222" t="s">
        <v>1158</v>
      </c>
      <c r="C21" s="222"/>
      <c r="D21" s="222"/>
    </row>
    <row r="22" customFormat="false" ht="20.25" hidden="false" customHeight="true" outlineLevel="0" collapsed="false">
      <c r="A22" s="212"/>
      <c r="B22" s="220" t="s">
        <v>1159</v>
      </c>
      <c r="C22" s="221" t="s">
        <v>1160</v>
      </c>
      <c r="D22" s="217" t="s">
        <v>1161</v>
      </c>
    </row>
    <row r="23" customFormat="false" ht="18" hidden="false" customHeight="true" outlineLevel="0" collapsed="false">
      <c r="A23" s="212"/>
      <c r="B23" s="220" t="s">
        <v>1162</v>
      </c>
      <c r="C23" s="221" t="s">
        <v>1163</v>
      </c>
      <c r="D23" s="217" t="s">
        <v>1161</v>
      </c>
    </row>
    <row r="24" customFormat="false" ht="18.75" hidden="false" customHeight="true" outlineLevel="0" collapsed="false">
      <c r="A24" s="212"/>
      <c r="B24" s="222" t="s">
        <v>1164</v>
      </c>
      <c r="C24" s="222"/>
      <c r="D24" s="222"/>
    </row>
    <row r="25" customFormat="false" ht="17.25" hidden="false" customHeight="true" outlineLevel="0" collapsed="false">
      <c r="A25" s="212"/>
      <c r="B25" s="220" t="s">
        <v>1165</v>
      </c>
      <c r="C25" s="221" t="s">
        <v>1166</v>
      </c>
      <c r="D25" s="217" t="s">
        <v>1167</v>
      </c>
    </row>
    <row r="26" customFormat="false" ht="18" hidden="false" customHeight="true" outlineLevel="0" collapsed="false">
      <c r="A26" s="212"/>
      <c r="B26" s="230" t="s">
        <v>1168</v>
      </c>
      <c r="C26" s="221" t="s">
        <v>1169</v>
      </c>
      <c r="D26" s="217" t="s">
        <v>1167</v>
      </c>
    </row>
    <row r="27" customFormat="false" ht="18" hidden="false" customHeight="true" outlineLevel="0" collapsed="false">
      <c r="A27" s="212"/>
      <c r="B27" s="222" t="s">
        <v>1170</v>
      </c>
      <c r="C27" s="222"/>
      <c r="D27" s="222"/>
    </row>
    <row r="28" customFormat="false" ht="18" hidden="false" customHeight="true" outlineLevel="0" collapsed="false">
      <c r="A28" s="212"/>
      <c r="B28" s="224" t="s">
        <v>1171</v>
      </c>
      <c r="C28" s="225" t="s">
        <v>1172</v>
      </c>
      <c r="D28" s="226" t="s">
        <v>1173</v>
      </c>
    </row>
    <row r="29" customFormat="false" ht="18" hidden="false" customHeight="true" outlineLevel="0" collapsed="false">
      <c r="A29" s="212"/>
      <c r="B29" s="227" t="s">
        <v>1174</v>
      </c>
      <c r="C29" s="227" t="s">
        <v>19</v>
      </c>
      <c r="D29" s="228" t="s">
        <v>1175</v>
      </c>
    </row>
    <row r="30" customFormat="false" ht="18" hidden="false" customHeight="true" outlineLevel="0" collapsed="false">
      <c r="A30" s="212"/>
      <c r="B30" s="227" t="s">
        <v>1176</v>
      </c>
      <c r="C30" s="227" t="s">
        <v>428</v>
      </c>
      <c r="D30" s="228" t="s">
        <v>1175</v>
      </c>
    </row>
    <row r="31" customFormat="false" ht="18" hidden="false" customHeight="true" outlineLevel="0" collapsed="false">
      <c r="A31" s="212"/>
      <c r="B31" s="227" t="s">
        <v>1177</v>
      </c>
      <c r="C31" s="227" t="s">
        <v>1178</v>
      </c>
      <c r="D31" s="228" t="s">
        <v>1175</v>
      </c>
    </row>
    <row r="32" customFormat="false" ht="18" hidden="false" customHeight="true" outlineLevel="0" collapsed="false">
      <c r="A32" s="212"/>
      <c r="B32" s="227" t="s">
        <v>1179</v>
      </c>
      <c r="C32" s="227" t="s">
        <v>1180</v>
      </c>
      <c r="D32" s="228" t="s">
        <v>1173</v>
      </c>
    </row>
    <row r="33" customFormat="false" ht="18" hidden="false" customHeight="true" outlineLevel="0" collapsed="false">
      <c r="A33" s="212"/>
      <c r="B33" s="227" t="s">
        <v>1181</v>
      </c>
      <c r="C33" s="227" t="s">
        <v>1182</v>
      </c>
      <c r="D33" s="228" t="s">
        <v>1173</v>
      </c>
    </row>
    <row r="34" customFormat="false" ht="18" hidden="false" customHeight="true" outlineLevel="0" collapsed="false">
      <c r="A34" s="212"/>
      <c r="B34" s="231" t="s">
        <v>1183</v>
      </c>
      <c r="C34" s="231"/>
      <c r="D34" s="231"/>
    </row>
    <row r="35" customFormat="false" ht="24" hidden="false" customHeight="true" outlineLevel="0" collapsed="false">
      <c r="A35" s="212"/>
      <c r="B35" s="220" t="s">
        <v>1184</v>
      </c>
      <c r="C35" s="225" t="s">
        <v>1185</v>
      </c>
      <c r="D35" s="217" t="s">
        <v>1186</v>
      </c>
    </row>
    <row r="36" customFormat="false" ht="18" hidden="false" customHeight="true" outlineLevel="0" collapsed="false">
      <c r="A36" s="212"/>
      <c r="B36" s="232" t="s">
        <v>1187</v>
      </c>
      <c r="C36" s="233" t="s">
        <v>552</v>
      </c>
      <c r="D36" s="217" t="s">
        <v>1186</v>
      </c>
    </row>
    <row r="37" customFormat="false" ht="28.5" hidden="false" customHeight="true" outlineLevel="0" collapsed="false">
      <c r="A37" s="212"/>
      <c r="B37" s="220" t="s">
        <v>1188</v>
      </c>
      <c r="C37" s="221" t="s">
        <v>1189</v>
      </c>
      <c r="D37" s="217" t="s">
        <v>1186</v>
      </c>
    </row>
    <row r="38" customFormat="false" ht="35.25" hidden="false" customHeight="true" outlineLevel="0" collapsed="false">
      <c r="A38" s="212"/>
      <c r="B38" s="222" t="s">
        <v>1190</v>
      </c>
      <c r="C38" s="222"/>
      <c r="D38" s="222"/>
    </row>
    <row r="39" customFormat="false" ht="21.75" hidden="false" customHeight="true" outlineLevel="0" collapsed="false">
      <c r="A39" s="212"/>
      <c r="B39" s="234" t="s">
        <v>1191</v>
      </c>
      <c r="C39" s="227" t="s">
        <v>1192</v>
      </c>
      <c r="D39" s="217" t="s">
        <v>1193</v>
      </c>
    </row>
    <row r="40" customFormat="false" ht="36.75" hidden="false" customHeight="true" outlineLevel="0" collapsed="false">
      <c r="A40" s="212"/>
      <c r="B40" s="227" t="s">
        <v>1194</v>
      </c>
      <c r="C40" s="227" t="s">
        <v>88</v>
      </c>
      <c r="D40" s="217" t="s">
        <v>1193</v>
      </c>
    </row>
    <row r="41" customFormat="false" ht="16.5" hidden="false" customHeight="true" outlineLevel="0" collapsed="false">
      <c r="A41" s="212"/>
      <c r="B41" s="234" t="s">
        <v>1195</v>
      </c>
      <c r="C41" s="235" t="s">
        <v>113</v>
      </c>
      <c r="D41" s="226" t="s">
        <v>1193</v>
      </c>
    </row>
    <row r="42" customFormat="false" ht="16.5" hidden="false" customHeight="true" outlineLevel="0" collapsed="false">
      <c r="A42" s="212"/>
      <c r="B42" s="227"/>
      <c r="C42" s="227" t="s">
        <v>201</v>
      </c>
      <c r="D42" s="228" t="s">
        <v>1193</v>
      </c>
    </row>
    <row r="43" customFormat="false" ht="16.5" hidden="false" customHeight="true" outlineLevel="0" collapsed="false">
      <c r="A43" s="212"/>
      <c r="B43" s="231" t="s">
        <v>1196</v>
      </c>
      <c r="C43" s="231"/>
      <c r="D43" s="231"/>
      <c r="F43" s="205" t="s">
        <v>410</v>
      </c>
    </row>
    <row r="44" customFormat="false" ht="16.5" hidden="false" customHeight="true" outlineLevel="0" collapsed="false">
      <c r="A44" s="212"/>
      <c r="B44" s="220" t="s">
        <v>1197</v>
      </c>
      <c r="C44" s="221" t="s">
        <v>1172</v>
      </c>
      <c r="D44" s="217" t="s">
        <v>1198</v>
      </c>
    </row>
    <row r="45" customFormat="false" ht="30.75" hidden="false" customHeight="true" outlineLevel="0" collapsed="false">
      <c r="A45" s="212"/>
      <c r="B45" s="214" t="s">
        <v>1199</v>
      </c>
      <c r="C45" s="236" t="s">
        <v>1200</v>
      </c>
      <c r="D45" s="237" t="s">
        <v>1201</v>
      </c>
    </row>
    <row r="46" customFormat="false" ht="16.5" hidden="false" customHeight="true" outlineLevel="0" collapsed="false">
      <c r="A46" s="212"/>
      <c r="B46" s="224" t="s">
        <v>1202</v>
      </c>
      <c r="C46" s="225" t="s">
        <v>1203</v>
      </c>
      <c r="D46" s="226" t="s">
        <v>1204</v>
      </c>
    </row>
    <row r="47" customFormat="false" ht="20.25" hidden="false" customHeight="true" outlineLevel="0" collapsed="false">
      <c r="A47" s="212"/>
      <c r="B47" s="227" t="s">
        <v>1205</v>
      </c>
      <c r="C47" s="227" t="s">
        <v>113</v>
      </c>
      <c r="D47" s="228" t="s">
        <v>1204</v>
      </c>
    </row>
    <row r="48" customFormat="false" ht="24.75" hidden="false" customHeight="true" outlineLevel="0" collapsed="false">
      <c r="A48" s="212"/>
      <c r="B48" s="227" t="s">
        <v>1206</v>
      </c>
      <c r="C48" s="227" t="s">
        <v>552</v>
      </c>
      <c r="D48" s="228" t="s">
        <v>1204</v>
      </c>
    </row>
    <row r="49" customFormat="false" ht="27" hidden="false" customHeight="true" outlineLevel="0" collapsed="false">
      <c r="A49" s="212"/>
      <c r="B49" s="227" t="s">
        <v>1207</v>
      </c>
      <c r="C49" s="227" t="s">
        <v>1208</v>
      </c>
      <c r="D49" s="228" t="s">
        <v>1201</v>
      </c>
    </row>
    <row r="50" customFormat="false" ht="21" hidden="false" customHeight="true" outlineLevel="0" collapsed="false">
      <c r="A50" s="212"/>
      <c r="B50" s="227" t="s">
        <v>1209</v>
      </c>
      <c r="C50" s="227" t="s">
        <v>1210</v>
      </c>
      <c r="D50" s="228" t="s">
        <v>1201</v>
      </c>
    </row>
    <row r="51" customFormat="false" ht="21" hidden="false" customHeight="true" outlineLevel="0" collapsed="false">
      <c r="A51" s="212"/>
      <c r="B51" s="231" t="s">
        <v>1211</v>
      </c>
      <c r="C51" s="231"/>
      <c r="D51" s="231"/>
    </row>
    <row r="52" customFormat="false" ht="21" hidden="false" customHeight="true" outlineLevel="0" collapsed="false">
      <c r="A52" s="212"/>
      <c r="B52" s="227" t="s">
        <v>1212</v>
      </c>
      <c r="C52" s="227" t="s">
        <v>1213</v>
      </c>
      <c r="D52" s="228" t="s">
        <v>1214</v>
      </c>
    </row>
    <row r="53" customFormat="false" ht="21" hidden="false" customHeight="true" outlineLevel="0" collapsed="false">
      <c r="A53" s="212"/>
      <c r="B53" s="227" t="s">
        <v>1215</v>
      </c>
      <c r="C53" s="227" t="s">
        <v>201</v>
      </c>
      <c r="D53" s="228" t="s">
        <v>1214</v>
      </c>
    </row>
    <row r="54" customFormat="false" ht="21" hidden="false" customHeight="true" outlineLevel="0" collapsed="false">
      <c r="A54" s="212"/>
      <c r="B54" s="231" t="s">
        <v>1216</v>
      </c>
      <c r="C54" s="231"/>
      <c r="D54" s="231"/>
    </row>
    <row r="55" customFormat="false" ht="21" hidden="false" customHeight="true" outlineLevel="0" collapsed="false">
      <c r="A55" s="212"/>
      <c r="B55" s="227" t="s">
        <v>1217</v>
      </c>
      <c r="C55" s="227" t="s">
        <v>113</v>
      </c>
      <c r="D55" s="228" t="s">
        <v>1218</v>
      </c>
    </row>
    <row r="56" customFormat="false" ht="21" hidden="false" customHeight="true" outlineLevel="0" collapsed="false">
      <c r="A56" s="212"/>
      <c r="B56" s="227" t="s">
        <v>1219</v>
      </c>
      <c r="C56" s="227" t="s">
        <v>201</v>
      </c>
      <c r="D56" s="228" t="s">
        <v>1218</v>
      </c>
    </row>
    <row r="57" customFormat="false" ht="21" hidden="false" customHeight="true" outlineLevel="0" collapsed="false">
      <c r="A57" s="212"/>
      <c r="B57" s="231" t="s">
        <v>1220</v>
      </c>
      <c r="C57" s="231"/>
      <c r="D57" s="231"/>
    </row>
    <row r="58" customFormat="false" ht="21" hidden="false" customHeight="true" outlineLevel="0" collapsed="false">
      <c r="A58" s="212"/>
      <c r="B58" s="227" t="s">
        <v>1221</v>
      </c>
      <c r="C58" s="227" t="s">
        <v>1222</v>
      </c>
      <c r="D58" s="228" t="s">
        <v>1223</v>
      </c>
    </row>
    <row r="59" customFormat="false" ht="21" hidden="false" customHeight="true" outlineLevel="0" collapsed="false">
      <c r="A59" s="212"/>
      <c r="B59" s="227" t="s">
        <v>1224</v>
      </c>
      <c r="C59" s="227" t="s">
        <v>1109</v>
      </c>
      <c r="D59" s="228" t="s">
        <v>1223</v>
      </c>
    </row>
    <row r="60" customFormat="false" ht="21" hidden="false" customHeight="true" outlineLevel="0" collapsed="false">
      <c r="A60" s="212"/>
      <c r="B60" s="227" t="s">
        <v>1225</v>
      </c>
      <c r="C60" s="227" t="s">
        <v>1154</v>
      </c>
      <c r="D60" s="238" t="n">
        <v>25478</v>
      </c>
    </row>
    <row r="61" customFormat="false" ht="21" hidden="false" customHeight="true" outlineLevel="0" collapsed="false">
      <c r="A61" s="212"/>
      <c r="B61" s="227" t="s">
        <v>1226</v>
      </c>
      <c r="C61" s="227" t="s">
        <v>1227</v>
      </c>
      <c r="D61" s="238" t="s">
        <v>1228</v>
      </c>
    </row>
    <row r="62" customFormat="false" ht="21" hidden="false" customHeight="true" outlineLevel="0" collapsed="false">
      <c r="A62" s="212"/>
      <c r="B62" s="227" t="s">
        <v>1229</v>
      </c>
      <c r="C62" s="227" t="s">
        <v>1230</v>
      </c>
      <c r="D62" s="238" t="s">
        <v>1231</v>
      </c>
    </row>
    <row r="63" customFormat="false" ht="21" hidden="false" customHeight="true" outlineLevel="0" collapsed="false">
      <c r="A63" s="212"/>
      <c r="B63" s="227" t="s">
        <v>1232</v>
      </c>
      <c r="C63" s="227" t="s">
        <v>428</v>
      </c>
      <c r="D63" s="238" t="s">
        <v>1233</v>
      </c>
    </row>
    <row r="64" customFormat="false" ht="21" hidden="false" customHeight="true" outlineLevel="0" collapsed="false">
      <c r="A64" s="212"/>
      <c r="B64" s="227" t="s">
        <v>1234</v>
      </c>
      <c r="C64" s="227" t="s">
        <v>1235</v>
      </c>
      <c r="D64" s="238" t="s">
        <v>1233</v>
      </c>
    </row>
    <row r="65" customFormat="false" ht="21" hidden="false" customHeight="true" outlineLevel="0" collapsed="false">
      <c r="A65" s="212"/>
      <c r="B65" s="227" t="s">
        <v>1236</v>
      </c>
      <c r="C65" s="227" t="s">
        <v>1154</v>
      </c>
      <c r="D65" s="238" t="s">
        <v>1237</v>
      </c>
    </row>
    <row r="66" customFormat="false" ht="28.5" hidden="false" customHeight="true" outlineLevel="0" collapsed="false">
      <c r="A66" s="212"/>
      <c r="B66" s="227" t="s">
        <v>1238</v>
      </c>
      <c r="C66" s="227" t="s">
        <v>1239</v>
      </c>
      <c r="D66" s="238" t="s">
        <v>1237</v>
      </c>
    </row>
    <row r="67" customFormat="false" ht="30" hidden="false" customHeight="true" outlineLevel="0" collapsed="false">
      <c r="A67" s="212"/>
      <c r="B67" s="227" t="s">
        <v>1240</v>
      </c>
      <c r="C67" s="227" t="s">
        <v>1241</v>
      </c>
      <c r="D67" s="238" t="s">
        <v>1237</v>
      </c>
    </row>
    <row r="68" customFormat="false" ht="19.5" hidden="false" customHeight="true" outlineLevel="0" collapsed="false">
      <c r="A68" s="212"/>
      <c r="B68" s="231" t="s">
        <v>1242</v>
      </c>
      <c r="C68" s="231"/>
      <c r="D68" s="231"/>
    </row>
    <row r="69" customFormat="false" ht="35.25" hidden="false" customHeight="true" outlineLevel="0" collapsed="false">
      <c r="A69" s="212"/>
      <c r="B69" s="228"/>
      <c r="C69" s="228" t="s">
        <v>1243</v>
      </c>
      <c r="D69" s="239" t="s">
        <v>1244</v>
      </c>
    </row>
    <row r="70" customFormat="false" ht="21" hidden="false" customHeight="true" outlineLevel="0" collapsed="false">
      <c r="A70" s="212"/>
      <c r="B70" s="227" t="s">
        <v>1245</v>
      </c>
      <c r="C70" s="227" t="s">
        <v>428</v>
      </c>
      <c r="D70" s="238" t="s">
        <v>1246</v>
      </c>
    </row>
    <row r="71" customFormat="false" ht="21" hidden="false" customHeight="true" outlineLevel="0" collapsed="false">
      <c r="A71" s="212"/>
      <c r="B71" s="227" t="s">
        <v>1247</v>
      </c>
      <c r="C71" s="227" t="s">
        <v>1248</v>
      </c>
      <c r="D71" s="238" t="s">
        <v>1249</v>
      </c>
    </row>
    <row r="72" customFormat="false" ht="21" hidden="false" customHeight="true" outlineLevel="0" collapsed="false">
      <c r="A72" s="212"/>
      <c r="B72" s="227" t="s">
        <v>1250</v>
      </c>
      <c r="C72" s="240" t="s">
        <v>552</v>
      </c>
      <c r="D72" s="238" t="s">
        <v>1249</v>
      </c>
    </row>
    <row r="73" customFormat="false" ht="21" hidden="false" customHeight="true" outlineLevel="0" collapsed="false">
      <c r="A73" s="212"/>
      <c r="B73" s="227" t="s">
        <v>1251</v>
      </c>
      <c r="C73" s="240" t="s">
        <v>552</v>
      </c>
      <c r="D73" s="238" t="s">
        <v>1249</v>
      </c>
    </row>
    <row r="74" customFormat="false" ht="30" hidden="false" customHeight="true" outlineLevel="0" collapsed="false">
      <c r="A74" s="212"/>
      <c r="B74" s="227" t="s">
        <v>1252</v>
      </c>
      <c r="C74" s="227" t="s">
        <v>1248</v>
      </c>
      <c r="D74" s="239" t="s">
        <v>1253</v>
      </c>
    </row>
    <row r="75" customFormat="false" ht="23.25" hidden="false" customHeight="true" outlineLevel="0" collapsed="false">
      <c r="A75" s="212"/>
      <c r="B75" s="231" t="s">
        <v>1254</v>
      </c>
      <c r="C75" s="231"/>
      <c r="D75" s="231"/>
    </row>
    <row r="76" customFormat="false" ht="21" hidden="false" customHeight="true" outlineLevel="0" collapsed="false">
      <c r="A76" s="212"/>
      <c r="B76" s="227" t="s">
        <v>1255</v>
      </c>
      <c r="C76" s="227" t="s">
        <v>1256</v>
      </c>
      <c r="D76" s="228" t="s">
        <v>1257</v>
      </c>
    </row>
    <row r="77" customFormat="false" ht="21" hidden="false" customHeight="true" outlineLevel="0" collapsed="false">
      <c r="A77" s="212"/>
      <c r="B77" s="227" t="s">
        <v>1258</v>
      </c>
      <c r="C77" s="227" t="s">
        <v>113</v>
      </c>
      <c r="D77" s="228" t="s">
        <v>1259</v>
      </c>
    </row>
    <row r="78" customFormat="false" ht="21" hidden="false" customHeight="true" outlineLevel="0" collapsed="false">
      <c r="A78" s="212"/>
      <c r="B78" s="227" t="s">
        <v>1260</v>
      </c>
      <c r="C78" s="227" t="s">
        <v>113</v>
      </c>
      <c r="D78" s="228" t="s">
        <v>1261</v>
      </c>
    </row>
    <row r="79" customFormat="false" ht="21" hidden="false" customHeight="true" outlineLevel="0" collapsed="false">
      <c r="A79" s="212"/>
      <c r="B79" s="231" t="s">
        <v>1262</v>
      </c>
      <c r="C79" s="231"/>
      <c r="D79" s="231"/>
    </row>
    <row r="80" customFormat="false" ht="21" hidden="false" customHeight="true" outlineLevel="0" collapsed="false">
      <c r="A80" s="212"/>
      <c r="B80" s="227" t="s">
        <v>1263</v>
      </c>
      <c r="C80" s="227" t="s">
        <v>113</v>
      </c>
      <c r="D80" s="228" t="s">
        <v>1264</v>
      </c>
    </row>
    <row r="81" customFormat="false" ht="21" hidden="false" customHeight="true" outlineLevel="0" collapsed="false">
      <c r="A81" s="212"/>
      <c r="B81" s="231" t="s">
        <v>1265</v>
      </c>
      <c r="C81" s="231"/>
      <c r="D81" s="231"/>
    </row>
    <row r="82" customFormat="false" ht="21" hidden="false" customHeight="true" outlineLevel="0" collapsed="false">
      <c r="A82" s="212"/>
      <c r="B82" s="227" t="s">
        <v>1266</v>
      </c>
      <c r="C82" s="227" t="s">
        <v>1267</v>
      </c>
      <c r="D82" s="238" t="s">
        <v>1268</v>
      </c>
    </row>
    <row r="83" customFormat="false" ht="21" hidden="false" customHeight="true" outlineLevel="0" collapsed="false">
      <c r="A83" s="212"/>
      <c r="B83" s="227" t="s">
        <v>1269</v>
      </c>
      <c r="C83" s="227" t="s">
        <v>59</v>
      </c>
      <c r="D83" s="238" t="s">
        <v>1268</v>
      </c>
    </row>
    <row r="84" customFormat="false" ht="21" hidden="false" customHeight="true" outlineLevel="0" collapsed="false">
      <c r="A84" s="212"/>
      <c r="B84" s="231" t="s">
        <v>1270</v>
      </c>
      <c r="C84" s="231"/>
      <c r="D84" s="231"/>
    </row>
    <row r="85" customFormat="false" ht="21" hidden="false" customHeight="true" outlineLevel="0" collapsed="false">
      <c r="A85" s="212"/>
      <c r="B85" s="227" t="s">
        <v>1271</v>
      </c>
      <c r="C85" s="227" t="s">
        <v>1267</v>
      </c>
      <c r="D85" s="238" t="s">
        <v>1272</v>
      </c>
    </row>
    <row r="86" customFormat="false" ht="21" hidden="false" customHeight="true" outlineLevel="0" collapsed="false">
      <c r="A86" s="212"/>
      <c r="B86" s="227" t="s">
        <v>1273</v>
      </c>
      <c r="C86" s="227" t="s">
        <v>59</v>
      </c>
      <c r="D86" s="238" t="s">
        <v>1272</v>
      </c>
    </row>
    <row r="87" customFormat="false" ht="21" hidden="false" customHeight="true" outlineLevel="0" collapsed="false">
      <c r="A87" s="212"/>
      <c r="B87" s="231" t="s">
        <v>1274</v>
      </c>
      <c r="C87" s="231"/>
      <c r="D87" s="231"/>
    </row>
    <row r="88" customFormat="false" ht="36.75" hidden="false" customHeight="true" outlineLevel="0" collapsed="false">
      <c r="A88" s="212"/>
      <c r="B88" s="227" t="s">
        <v>1275</v>
      </c>
      <c r="C88" s="227" t="s">
        <v>1267</v>
      </c>
      <c r="D88" s="238" t="s">
        <v>1276</v>
      </c>
    </row>
    <row r="89" customFormat="false" ht="21" hidden="false" customHeight="true" outlineLevel="0" collapsed="false">
      <c r="A89" s="212"/>
      <c r="B89" s="227" t="s">
        <v>1277</v>
      </c>
      <c r="C89" s="227" t="s">
        <v>59</v>
      </c>
      <c r="D89" s="238" t="s">
        <v>1278</v>
      </c>
    </row>
    <row r="90" customFormat="false" ht="21" hidden="false" customHeight="true" outlineLevel="0" collapsed="false">
      <c r="A90" s="212"/>
      <c r="B90" s="231" t="s">
        <v>1279</v>
      </c>
      <c r="C90" s="231"/>
      <c r="D90" s="231"/>
    </row>
    <row r="91" customFormat="false" ht="21" hidden="false" customHeight="true" outlineLevel="0" collapsed="false">
      <c r="A91" s="212"/>
      <c r="B91" s="235" t="s">
        <v>1280</v>
      </c>
      <c r="C91" s="235" t="s">
        <v>201</v>
      </c>
      <c r="D91" s="241" t="s">
        <v>1281</v>
      </c>
    </row>
    <row r="92" customFormat="false" ht="21" hidden="false" customHeight="true" outlineLevel="0" collapsed="false">
      <c r="A92" s="212"/>
      <c r="B92" s="227" t="s">
        <v>1282</v>
      </c>
      <c r="C92" s="227" t="s">
        <v>1283</v>
      </c>
      <c r="D92" s="238" t="s">
        <v>1281</v>
      </c>
    </row>
    <row r="93" customFormat="false" ht="21" hidden="false" customHeight="true" outlineLevel="0" collapsed="false">
      <c r="A93" s="212"/>
      <c r="B93" s="231" t="s">
        <v>1284</v>
      </c>
      <c r="C93" s="231"/>
      <c r="D93" s="231"/>
      <c r="E93" s="242"/>
      <c r="F93" s="212"/>
    </row>
    <row r="94" s="218" customFormat="true" ht="21" hidden="false" customHeight="true" outlineLevel="0" collapsed="false">
      <c r="A94" s="212"/>
      <c r="B94" s="227" t="s">
        <v>1285</v>
      </c>
      <c r="C94" s="227" t="s">
        <v>201</v>
      </c>
      <c r="D94" s="238" t="s">
        <v>1286</v>
      </c>
      <c r="E94" s="242"/>
      <c r="F94" s="212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</row>
    <row r="95" s="218" customFormat="true" ht="52.5" hidden="false" customHeight="true" outlineLevel="0" collapsed="false">
      <c r="A95" s="212"/>
      <c r="B95" s="126" t="s">
        <v>1287</v>
      </c>
      <c r="C95" s="126"/>
      <c r="D95" s="126"/>
      <c r="E95" s="205"/>
      <c r="F95" s="212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</row>
    <row r="96" customFormat="false" ht="24.75" hidden="false" customHeight="true" outlineLevel="0" collapsed="false">
      <c r="A96" s="212"/>
      <c r="B96" s="243" t="s">
        <v>1288</v>
      </c>
      <c r="C96" s="221" t="s">
        <v>1289</v>
      </c>
      <c r="D96" s="217" t="s">
        <v>1290</v>
      </c>
    </row>
    <row r="97" customFormat="false" ht="67.5" hidden="false" customHeight="true" outlineLevel="0" collapsed="false">
      <c r="A97" s="212"/>
      <c r="B97" s="244" t="s">
        <v>1291</v>
      </c>
      <c r="C97" s="244"/>
      <c r="D97" s="244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45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</row>
    <row r="98" customFormat="false" ht="31.5" hidden="false" customHeight="true" outlineLevel="0" collapsed="false">
      <c r="A98" s="212"/>
      <c r="B98" s="228" t="s">
        <v>1292</v>
      </c>
      <c r="C98" s="218" t="s">
        <v>1293</v>
      </c>
      <c r="D98" s="218" t="s">
        <v>1294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45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</row>
    <row r="99" customFormat="false" ht="60.75" hidden="false" customHeight="true" outlineLevel="0" collapsed="false">
      <c r="A99" s="212"/>
      <c r="B99" s="211" t="s">
        <v>1295</v>
      </c>
      <c r="C99" s="211"/>
      <c r="D99" s="211"/>
      <c r="G99" s="212"/>
      <c r="H99" s="212"/>
      <c r="I99" s="212"/>
      <c r="J99" s="212"/>
      <c r="K99" s="212"/>
      <c r="L99" s="212"/>
      <c r="M99" s="212"/>
    </row>
    <row r="100" customFormat="false" ht="27" hidden="false" customHeight="true" outlineLevel="0" collapsed="false">
      <c r="A100" s="212"/>
      <c r="B100" s="246" t="s">
        <v>1296</v>
      </c>
      <c r="C100" s="236" t="s">
        <v>965</v>
      </c>
      <c r="D100" s="237" t="s">
        <v>1297</v>
      </c>
    </row>
    <row r="101" customFormat="false" ht="20.25" hidden="false" customHeight="true" outlineLevel="0" collapsed="false">
      <c r="A101" s="212"/>
      <c r="C101" s="247" t="s">
        <v>10</v>
      </c>
      <c r="D101" s="223" t="s">
        <v>1298</v>
      </c>
    </row>
    <row r="102" customFormat="false" ht="20.25" hidden="false" customHeight="true" outlineLevel="0" collapsed="false">
      <c r="A102" s="212"/>
      <c r="B102" s="220" t="s">
        <v>1299</v>
      </c>
      <c r="C102" s="221" t="s">
        <v>1300</v>
      </c>
      <c r="D102" s="217" t="s">
        <v>1301</v>
      </c>
    </row>
    <row r="103" customFormat="false" ht="33" hidden="false" customHeight="true" outlineLevel="0" collapsed="false">
      <c r="A103" s="210"/>
      <c r="B103" s="220" t="s">
        <v>1302</v>
      </c>
      <c r="C103" s="221" t="s">
        <v>1303</v>
      </c>
      <c r="D103" s="217" t="s">
        <v>1304</v>
      </c>
    </row>
    <row r="104" customFormat="false" ht="31.9" hidden="false" customHeight="true" outlineLevel="0" collapsed="false">
      <c r="A104" s="212"/>
      <c r="B104" s="220" t="s">
        <v>1305</v>
      </c>
      <c r="C104" s="221" t="s">
        <v>1306</v>
      </c>
      <c r="D104" s="248" t="s">
        <v>1307</v>
      </c>
    </row>
    <row r="105" customFormat="false" ht="30.75" hidden="false" customHeight="true" outlineLevel="0" collapsed="false">
      <c r="A105" s="212"/>
      <c r="B105" s="220" t="s">
        <v>1308</v>
      </c>
      <c r="C105" s="221" t="s">
        <v>201</v>
      </c>
      <c r="D105" s="248" t="s">
        <v>1307</v>
      </c>
    </row>
    <row r="106" customFormat="false" ht="31.5" hidden="false" customHeight="true" outlineLevel="0" collapsed="false">
      <c r="A106" s="212"/>
      <c r="B106" s="220" t="s">
        <v>1309</v>
      </c>
      <c r="C106" s="221" t="s">
        <v>1310</v>
      </c>
      <c r="D106" s="248" t="s">
        <v>1304</v>
      </c>
    </row>
    <row r="107" customFormat="false" ht="31.5" hidden="false" customHeight="true" outlineLevel="0" collapsed="false">
      <c r="A107" s="212"/>
      <c r="B107" s="220" t="s">
        <v>1311</v>
      </c>
      <c r="C107" s="221" t="s">
        <v>1312</v>
      </c>
      <c r="D107" s="248" t="s">
        <v>1304</v>
      </c>
    </row>
    <row r="108" customFormat="false" ht="31.5" hidden="false" customHeight="true" outlineLevel="0" collapsed="false">
      <c r="A108" s="212"/>
      <c r="B108" s="220" t="s">
        <v>1313</v>
      </c>
      <c r="C108" s="221" t="s">
        <v>1314</v>
      </c>
      <c r="D108" s="248" t="s">
        <v>1315</v>
      </c>
    </row>
    <row r="109" customFormat="false" ht="31.5" hidden="false" customHeight="true" outlineLevel="0" collapsed="false">
      <c r="A109" s="212"/>
      <c r="B109" s="220" t="s">
        <v>1316</v>
      </c>
      <c r="C109" s="221" t="s">
        <v>113</v>
      </c>
      <c r="D109" s="223" t="s">
        <v>1317</v>
      </c>
    </row>
    <row r="110" customFormat="false" ht="36" hidden="false" customHeight="true" outlineLevel="0" collapsed="false">
      <c r="A110" s="212"/>
      <c r="B110" s="220" t="s">
        <v>1318</v>
      </c>
      <c r="C110" s="221" t="s">
        <v>1319</v>
      </c>
      <c r="D110" s="223" t="s">
        <v>1315</v>
      </c>
    </row>
    <row r="111" customFormat="false" ht="66.75" hidden="false" customHeight="true" outlineLevel="0" collapsed="false">
      <c r="A111" s="212"/>
      <c r="B111" s="249" t="s">
        <v>1320</v>
      </c>
      <c r="C111" s="249"/>
      <c r="D111" s="249"/>
    </row>
    <row r="112" customFormat="false" ht="24" hidden="false" customHeight="true" outlineLevel="0" collapsed="false">
      <c r="A112" s="212"/>
      <c r="B112" s="250" t="s">
        <v>1296</v>
      </c>
      <c r="C112" s="251" t="s">
        <v>203</v>
      </c>
      <c r="D112" s="252" t="s">
        <v>1321</v>
      </c>
    </row>
    <row r="113" customFormat="false" ht="21" hidden="false" customHeight="true" outlineLevel="0" collapsed="false">
      <c r="A113" s="212"/>
      <c r="B113" s="253" t="s">
        <v>1322</v>
      </c>
      <c r="C113" s="227" t="s">
        <v>88</v>
      </c>
      <c r="D113" s="228" t="s">
        <v>1323</v>
      </c>
    </row>
    <row r="114" customFormat="false" ht="57.75" hidden="false" customHeight="true" outlineLevel="0" collapsed="false">
      <c r="A114" s="212"/>
      <c r="B114" s="254" t="s">
        <v>1324</v>
      </c>
      <c r="C114" s="254"/>
      <c r="D114" s="254"/>
    </row>
    <row r="115" customFormat="false" ht="9.75" hidden="false" customHeight="true" outlineLevel="0" collapsed="false">
      <c r="A115" s="212"/>
      <c r="B115" s="246" t="s">
        <v>1325</v>
      </c>
      <c r="C115" s="214" t="s">
        <v>965</v>
      </c>
      <c r="D115" s="215" t="s">
        <v>1326</v>
      </c>
    </row>
    <row r="116" customFormat="false" ht="16.5" hidden="false" customHeight="false" outlineLevel="0" collapsed="false">
      <c r="A116" s="212"/>
      <c r="B116" s="246"/>
      <c r="C116" s="214"/>
      <c r="D116" s="217" t="s">
        <v>1327</v>
      </c>
    </row>
    <row r="117" customFormat="false" ht="16.5" hidden="false" customHeight="true" outlineLevel="0" collapsed="false">
      <c r="B117" s="243" t="s">
        <v>1328</v>
      </c>
      <c r="C117" s="221" t="s">
        <v>1329</v>
      </c>
      <c r="D117" s="217" t="s">
        <v>1330</v>
      </c>
    </row>
    <row r="118" customFormat="false" ht="16.5" hidden="false" customHeight="true" outlineLevel="0" collapsed="false">
      <c r="B118" s="243" t="s">
        <v>1331</v>
      </c>
      <c r="C118" s="221" t="s">
        <v>1332</v>
      </c>
      <c r="D118" s="217" t="s">
        <v>1330</v>
      </c>
    </row>
    <row r="119" customFormat="false" ht="21" hidden="false" customHeight="true" outlineLevel="0" collapsed="false">
      <c r="A119" s="210" t="s">
        <v>1333</v>
      </c>
      <c r="B119" s="220" t="s">
        <v>1334</v>
      </c>
      <c r="C119" s="221" t="s">
        <v>1332</v>
      </c>
      <c r="D119" s="217" t="s">
        <v>1330</v>
      </c>
    </row>
    <row r="120" customFormat="false" ht="62.25" hidden="false" customHeight="true" outlineLevel="0" collapsed="false">
      <c r="A120" s="212"/>
      <c r="B120" s="255" t="s">
        <v>1335</v>
      </c>
      <c r="C120" s="255"/>
      <c r="D120" s="255"/>
    </row>
    <row r="121" customFormat="false" ht="25.5" hidden="false" customHeight="true" outlineLevel="0" collapsed="false">
      <c r="A121" s="212"/>
      <c r="B121" s="246" t="s">
        <v>1325</v>
      </c>
      <c r="C121" s="236" t="s">
        <v>1336</v>
      </c>
      <c r="D121" s="256" t="s">
        <v>1337</v>
      </c>
    </row>
    <row r="122" customFormat="false" ht="15.75" hidden="false" customHeight="false" outlineLevel="0" collapsed="false">
      <c r="A122" s="212"/>
      <c r="B122" s="257"/>
      <c r="C122" s="257"/>
    </row>
    <row r="123" customFormat="false" ht="15.75" hidden="false" customHeight="false" outlineLevel="0" collapsed="false">
      <c r="A123" s="212"/>
    </row>
    <row r="124" customFormat="false" ht="15.75" hidden="false" customHeight="false" outlineLevel="0" collapsed="false">
      <c r="A124" s="212"/>
    </row>
    <row r="125" customFormat="false" ht="15.75" hidden="false" customHeight="false" outlineLevel="0" collapsed="false">
      <c r="A125" s="212"/>
    </row>
  </sheetData>
  <mergeCells count="33">
    <mergeCell ref="A1:F1"/>
    <mergeCell ref="B3:D3"/>
    <mergeCell ref="A4:A102"/>
    <mergeCell ref="C4:C5"/>
    <mergeCell ref="B10:D10"/>
    <mergeCell ref="B17:D17"/>
    <mergeCell ref="B21:D21"/>
    <mergeCell ref="B24:D24"/>
    <mergeCell ref="B27:D27"/>
    <mergeCell ref="B34:D34"/>
    <mergeCell ref="B38:D38"/>
    <mergeCell ref="B43:D43"/>
    <mergeCell ref="B51:D51"/>
    <mergeCell ref="B54:D54"/>
    <mergeCell ref="B57:D57"/>
    <mergeCell ref="B68:D68"/>
    <mergeCell ref="B75:D75"/>
    <mergeCell ref="B79:D79"/>
    <mergeCell ref="B81:D81"/>
    <mergeCell ref="B84:D84"/>
    <mergeCell ref="B87:D87"/>
    <mergeCell ref="B90:D90"/>
    <mergeCell ref="B93:D93"/>
    <mergeCell ref="B95:D95"/>
    <mergeCell ref="B97:D97"/>
    <mergeCell ref="B99:D99"/>
    <mergeCell ref="A104:A116"/>
    <mergeCell ref="B111:D111"/>
    <mergeCell ref="B114:D114"/>
    <mergeCell ref="B115:B116"/>
    <mergeCell ref="C115:C116"/>
    <mergeCell ref="A120:A125"/>
    <mergeCell ref="B120:D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80" activeCellId="0" sqref="B280"/>
    </sheetView>
  </sheetViews>
  <sheetFormatPr defaultColWidth="49.13671875" defaultRowHeight="15.75" zeroHeight="false" outlineLevelRow="0" outlineLevelCol="0"/>
  <cols>
    <col collapsed="false" customWidth="true" hidden="false" outlineLevel="0" max="1" min="1" style="205" width="5.13"/>
    <col collapsed="false" customWidth="true" hidden="false" outlineLevel="0" max="2" min="2" style="258" width="35.28"/>
    <col collapsed="false" customWidth="true" hidden="false" outlineLevel="0" max="3" min="3" style="258" width="42.99"/>
    <col collapsed="false" customWidth="true" hidden="false" outlineLevel="0" max="4" min="4" style="259" width="14.28"/>
    <col collapsed="false" customWidth="true" hidden="false" outlineLevel="0" max="5" min="5" style="205" width="8.99"/>
    <col collapsed="false" customWidth="true" hidden="false" outlineLevel="0" max="254" min="6" style="205" width="9.14"/>
    <col collapsed="false" customWidth="true" hidden="false" outlineLevel="0" max="255" min="255" style="205" width="45.7"/>
    <col collapsed="false" customWidth="false" hidden="false" outlineLevel="0" max="257" min="256" style="205" width="49.13"/>
  </cols>
  <sheetData>
    <row r="1" customFormat="false" ht="73.5" hidden="false" customHeight="true" outlineLevel="0" collapsed="false">
      <c r="A1" s="61" t="s">
        <v>204</v>
      </c>
      <c r="B1" s="61"/>
      <c r="C1" s="61"/>
      <c r="D1" s="61"/>
      <c r="E1" s="61"/>
      <c r="F1" s="61"/>
    </row>
    <row r="2" customFormat="false" ht="40.5" hidden="false" customHeight="true" outlineLevel="0" collapsed="false">
      <c r="B2" s="260" t="s">
        <v>2</v>
      </c>
      <c r="C2" s="260" t="s">
        <v>3</v>
      </c>
      <c r="D2" s="261" t="s">
        <v>4</v>
      </c>
      <c r="E2" s="209"/>
    </row>
    <row r="3" customFormat="false" ht="72" hidden="false" customHeight="true" outlineLevel="0" collapsed="false">
      <c r="B3" s="262" t="s">
        <v>1338</v>
      </c>
      <c r="C3" s="262"/>
      <c r="D3" s="262"/>
    </row>
    <row r="4" s="263" customFormat="true" ht="41.25" hidden="false" customHeight="true" outlineLevel="0" collapsed="false">
      <c r="B4" s="264" t="s">
        <v>1339</v>
      </c>
      <c r="C4" s="264"/>
      <c r="D4" s="264"/>
    </row>
    <row r="5" customFormat="false" ht="31.5" hidden="false" customHeight="true" outlineLevel="0" collapsed="false">
      <c r="B5" s="260" t="s">
        <v>1340</v>
      </c>
      <c r="C5" s="260" t="s">
        <v>1341</v>
      </c>
      <c r="D5" s="261" t="s">
        <v>1342</v>
      </c>
    </row>
    <row r="6" s="218" customFormat="true" ht="31.5" hidden="false" customHeight="true" outlineLevel="0" collapsed="false">
      <c r="A6" s="212"/>
      <c r="B6" s="260" t="s">
        <v>1343</v>
      </c>
      <c r="C6" s="260" t="s">
        <v>10</v>
      </c>
      <c r="D6" s="261" t="s">
        <v>1344</v>
      </c>
      <c r="E6" s="265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</row>
    <row r="7" customFormat="false" ht="45.75" hidden="false" customHeight="true" outlineLevel="0" collapsed="false">
      <c r="B7" s="264" t="s">
        <v>1345</v>
      </c>
      <c r="C7" s="264"/>
      <c r="D7" s="264"/>
    </row>
    <row r="8" customFormat="false" ht="28.5" hidden="false" customHeight="true" outlineLevel="0" collapsed="false">
      <c r="B8" s="266"/>
      <c r="C8" s="260" t="s">
        <v>1346</v>
      </c>
    </row>
    <row r="9" customFormat="false" ht="77.25" hidden="false" customHeight="true" outlineLevel="0" collapsed="false">
      <c r="B9" s="260" t="s">
        <v>1347</v>
      </c>
      <c r="C9" s="260" t="s">
        <v>1348</v>
      </c>
      <c r="D9" s="267" t="s">
        <v>1349</v>
      </c>
      <c r="F9" s="212"/>
      <c r="G9" s="212"/>
      <c r="H9" s="212"/>
    </row>
    <row r="10" customFormat="false" ht="24.75" hidden="false" customHeight="true" outlineLevel="0" collapsed="false">
      <c r="B10" s="260" t="s">
        <v>1350</v>
      </c>
      <c r="C10" s="260" t="s">
        <v>1351</v>
      </c>
      <c r="D10" s="261" t="s">
        <v>1352</v>
      </c>
    </row>
    <row r="11" customFormat="false" ht="87" hidden="false" customHeight="true" outlineLevel="0" collapsed="false">
      <c r="B11" s="260" t="s">
        <v>1353</v>
      </c>
      <c r="C11" s="260" t="s">
        <v>1354</v>
      </c>
      <c r="D11" s="261" t="s">
        <v>1355</v>
      </c>
    </row>
    <row r="12" customFormat="false" ht="32.25" hidden="false" customHeight="true" outlineLevel="0" collapsed="false">
      <c r="B12" s="268" t="s">
        <v>1356</v>
      </c>
      <c r="C12" s="260" t="s">
        <v>10</v>
      </c>
      <c r="D12" s="261" t="s">
        <v>1357</v>
      </c>
    </row>
    <row r="13" customFormat="false" ht="89.25" hidden="false" customHeight="true" outlineLevel="0" collapsed="false">
      <c r="B13" s="260" t="s">
        <v>1358</v>
      </c>
      <c r="C13" s="260" t="s">
        <v>1359</v>
      </c>
      <c r="D13" s="269" t="s">
        <v>1360</v>
      </c>
    </row>
    <row r="14" customFormat="false" ht="25.5" hidden="false" customHeight="true" outlineLevel="0" collapsed="false">
      <c r="B14" s="268"/>
      <c r="C14" s="260" t="s">
        <v>10</v>
      </c>
      <c r="D14" s="269" t="s">
        <v>1361</v>
      </c>
    </row>
    <row r="15" customFormat="false" ht="82.5" hidden="false" customHeight="true" outlineLevel="0" collapsed="false">
      <c r="B15" s="260" t="s">
        <v>1362</v>
      </c>
      <c r="C15" s="260" t="s">
        <v>1363</v>
      </c>
      <c r="D15" s="261" t="s">
        <v>1364</v>
      </c>
    </row>
    <row r="16" customFormat="false" ht="23.25" hidden="false" customHeight="true" outlineLevel="0" collapsed="false">
      <c r="B16" s="260" t="s">
        <v>1365</v>
      </c>
      <c r="C16" s="270" t="s">
        <v>10</v>
      </c>
      <c r="D16" s="271" t="s">
        <v>1366</v>
      </c>
    </row>
    <row r="17" customFormat="false" ht="65.25" hidden="false" customHeight="true" outlineLevel="0" collapsed="false">
      <c r="B17" s="272" t="s">
        <v>1367</v>
      </c>
      <c r="C17" s="272"/>
      <c r="D17" s="272"/>
    </row>
    <row r="18" customFormat="false" ht="0.95" hidden="true" customHeight="true" outlineLevel="0" collapsed="false">
      <c r="B18" s="260" t="s">
        <v>1347</v>
      </c>
      <c r="C18" s="260" t="s">
        <v>1368</v>
      </c>
      <c r="D18" s="261" t="s">
        <v>1349</v>
      </c>
    </row>
    <row r="19" customFormat="false" ht="17.25" hidden="false" customHeight="true" outlineLevel="0" collapsed="false">
      <c r="B19" s="260" t="s">
        <v>1369</v>
      </c>
      <c r="C19" s="260" t="s">
        <v>10</v>
      </c>
      <c r="D19" s="261" t="s">
        <v>1352</v>
      </c>
    </row>
    <row r="20" customFormat="false" ht="79.5" hidden="false" customHeight="true" outlineLevel="0" collapsed="false">
      <c r="B20" s="260" t="s">
        <v>1370</v>
      </c>
      <c r="C20" s="260" t="s">
        <v>1371</v>
      </c>
      <c r="D20" s="261" t="s">
        <v>1372</v>
      </c>
    </row>
    <row r="21" customFormat="false" ht="66.75" hidden="false" customHeight="true" outlineLevel="0" collapsed="false">
      <c r="B21" s="260" t="s">
        <v>1373</v>
      </c>
      <c r="C21" s="260" t="s">
        <v>1371</v>
      </c>
      <c r="D21" s="261" t="s">
        <v>1374</v>
      </c>
    </row>
    <row r="22" customFormat="false" ht="70.5" hidden="false" customHeight="true" outlineLevel="0" collapsed="false">
      <c r="B22" s="260" t="s">
        <v>1375</v>
      </c>
      <c r="C22" s="260" t="s">
        <v>1376</v>
      </c>
      <c r="D22" s="261" t="s">
        <v>1377</v>
      </c>
    </row>
    <row r="23" customFormat="false" ht="15" hidden="false" customHeight="true" outlineLevel="0" collapsed="false">
      <c r="B23" s="267" t="s">
        <v>1378</v>
      </c>
      <c r="C23" s="267"/>
      <c r="D23" s="267"/>
    </row>
    <row r="24" customFormat="false" ht="15" hidden="false" customHeight="true" outlineLevel="0" collapsed="false">
      <c r="B24" s="260" t="s">
        <v>1379</v>
      </c>
      <c r="C24" s="260" t="s">
        <v>85</v>
      </c>
      <c r="D24" s="261" t="s">
        <v>1380</v>
      </c>
    </row>
    <row r="25" customFormat="false" ht="32.25" hidden="false" customHeight="false" outlineLevel="0" collapsed="false">
      <c r="B25" s="260" t="s">
        <v>1381</v>
      </c>
      <c r="C25" s="260" t="s">
        <v>460</v>
      </c>
      <c r="D25" s="261" t="s">
        <v>1382</v>
      </c>
    </row>
    <row r="26" customFormat="false" ht="16.5" hidden="false" customHeight="true" outlineLevel="0" collapsed="false">
      <c r="B26" s="267" t="s">
        <v>1383</v>
      </c>
      <c r="C26" s="267"/>
      <c r="D26" s="267"/>
    </row>
    <row r="27" customFormat="false" ht="16.5" hidden="false" customHeight="false" outlineLevel="0" collapsed="false">
      <c r="B27" s="260" t="s">
        <v>1384</v>
      </c>
      <c r="C27" s="260" t="s">
        <v>85</v>
      </c>
      <c r="D27" s="261" t="s">
        <v>1385</v>
      </c>
    </row>
    <row r="28" customFormat="false" ht="16.5" hidden="false" customHeight="false" outlineLevel="0" collapsed="false">
      <c r="B28" s="260"/>
      <c r="C28" s="260"/>
      <c r="D28" s="261"/>
    </row>
    <row r="29" customFormat="false" ht="19.5" hidden="false" customHeight="true" outlineLevel="0" collapsed="false">
      <c r="B29" s="267" t="s">
        <v>1386</v>
      </c>
      <c r="C29" s="267"/>
      <c r="D29" s="267"/>
    </row>
    <row r="30" customFormat="false" ht="22.5" hidden="false" customHeight="true" outlineLevel="0" collapsed="false">
      <c r="B30" s="260" t="s">
        <v>1387</v>
      </c>
      <c r="C30" s="260" t="s">
        <v>85</v>
      </c>
      <c r="D30" s="261" t="s">
        <v>1388</v>
      </c>
    </row>
    <row r="31" customFormat="false" ht="17.25" hidden="false" customHeight="true" outlineLevel="0" collapsed="false">
      <c r="B31" s="267" t="s">
        <v>1389</v>
      </c>
      <c r="C31" s="267"/>
      <c r="D31" s="267"/>
    </row>
    <row r="32" customFormat="false" ht="32.25" hidden="false" customHeight="true" outlineLevel="0" collapsed="false">
      <c r="B32" s="260" t="s">
        <v>1390</v>
      </c>
      <c r="C32" s="260" t="s">
        <v>85</v>
      </c>
      <c r="D32" s="261" t="s">
        <v>1391</v>
      </c>
    </row>
    <row r="33" customFormat="false" ht="32.25" hidden="false" customHeight="true" outlineLevel="0" collapsed="false">
      <c r="B33" s="260" t="s">
        <v>1392</v>
      </c>
      <c r="C33" s="260" t="s">
        <v>1393</v>
      </c>
      <c r="D33" s="261" t="s">
        <v>1394</v>
      </c>
    </row>
    <row r="34" customFormat="false" ht="22.5" hidden="false" customHeight="true" outlineLevel="0" collapsed="false">
      <c r="B34" s="267" t="s">
        <v>391</v>
      </c>
      <c r="C34" s="267"/>
      <c r="D34" s="267"/>
    </row>
    <row r="35" customFormat="false" ht="32.25" hidden="false" customHeight="true" outlineLevel="0" collapsed="false">
      <c r="B35" s="260" t="s">
        <v>1395</v>
      </c>
      <c r="C35" s="260" t="s">
        <v>460</v>
      </c>
      <c r="D35" s="261" t="s">
        <v>1396</v>
      </c>
    </row>
    <row r="36" customFormat="false" ht="22.5" hidden="false" customHeight="true" outlineLevel="0" collapsed="false">
      <c r="B36" s="267" t="s">
        <v>440</v>
      </c>
      <c r="C36" s="267"/>
      <c r="D36" s="267"/>
    </row>
    <row r="37" customFormat="false" ht="23.25" hidden="false" customHeight="true" outlineLevel="0" collapsed="false">
      <c r="B37" s="268" t="s">
        <v>1397</v>
      </c>
      <c r="C37" s="260" t="s">
        <v>1398</v>
      </c>
      <c r="D37" s="261" t="s">
        <v>1399</v>
      </c>
    </row>
    <row r="38" customFormat="false" ht="23.25" hidden="false" customHeight="true" outlineLevel="0" collapsed="false">
      <c r="B38" s="267" t="s">
        <v>1400</v>
      </c>
      <c r="C38" s="267"/>
      <c r="D38" s="267"/>
    </row>
    <row r="39" customFormat="false" ht="16.5" hidden="false" customHeight="true" outlineLevel="0" collapsed="false">
      <c r="B39" s="260" t="s">
        <v>1401</v>
      </c>
      <c r="C39" s="260" t="s">
        <v>85</v>
      </c>
      <c r="D39" s="261" t="s">
        <v>1402</v>
      </c>
    </row>
    <row r="40" customFormat="false" ht="24.75" hidden="false" customHeight="true" outlineLevel="0" collapsed="false">
      <c r="B40" s="260" t="s">
        <v>1403</v>
      </c>
      <c r="C40" s="260" t="s">
        <v>460</v>
      </c>
      <c r="D40" s="261" t="s">
        <v>1404</v>
      </c>
    </row>
    <row r="41" customFormat="false" ht="24.75" hidden="false" customHeight="true" outlineLevel="0" collapsed="false">
      <c r="B41" s="267" t="s">
        <v>1405</v>
      </c>
      <c r="C41" s="267"/>
      <c r="D41" s="267"/>
    </row>
    <row r="42" customFormat="false" ht="24.75" hidden="false" customHeight="true" outlineLevel="0" collapsed="false">
      <c r="B42" s="260" t="s">
        <v>1406</v>
      </c>
      <c r="C42" s="260" t="s">
        <v>85</v>
      </c>
      <c r="D42" s="261" t="s">
        <v>1407</v>
      </c>
    </row>
    <row r="43" customFormat="false" ht="22.5" hidden="false" customHeight="true" outlineLevel="0" collapsed="false">
      <c r="B43" s="260" t="s">
        <v>1408</v>
      </c>
      <c r="C43" s="260" t="s">
        <v>460</v>
      </c>
      <c r="D43" s="261" t="s">
        <v>1409</v>
      </c>
    </row>
    <row r="44" customFormat="false" ht="21" hidden="false" customHeight="true" outlineLevel="0" collapsed="false">
      <c r="B44" s="260" t="s">
        <v>1410</v>
      </c>
      <c r="C44" s="260" t="s">
        <v>460</v>
      </c>
      <c r="D44" s="261" t="s">
        <v>1407</v>
      </c>
    </row>
    <row r="45" customFormat="false" ht="18" hidden="false" customHeight="true" outlineLevel="0" collapsed="false">
      <c r="B45" s="273" t="s">
        <v>1411</v>
      </c>
      <c r="C45" s="273"/>
      <c r="D45" s="273"/>
    </row>
    <row r="46" customFormat="false" ht="26.25" hidden="false" customHeight="true" outlineLevel="0" collapsed="false">
      <c r="B46" s="274" t="s">
        <v>1412</v>
      </c>
      <c r="C46" s="274" t="s">
        <v>85</v>
      </c>
      <c r="D46" s="275" t="s">
        <v>1413</v>
      </c>
    </row>
    <row r="47" customFormat="false" ht="22.5" hidden="false" customHeight="true" outlineLevel="0" collapsed="false">
      <c r="B47" s="273" t="s">
        <v>1414</v>
      </c>
      <c r="C47" s="273"/>
      <c r="D47" s="273"/>
    </row>
    <row r="48" customFormat="false" ht="22.5" hidden="false" customHeight="true" outlineLevel="0" collapsed="false">
      <c r="B48" s="274" t="s">
        <v>1415</v>
      </c>
      <c r="C48" s="274" t="s">
        <v>85</v>
      </c>
      <c r="D48" s="275" t="s">
        <v>1416</v>
      </c>
    </row>
    <row r="49" customFormat="false" ht="22.5" hidden="false" customHeight="true" outlineLevel="0" collapsed="false">
      <c r="B49" s="274"/>
      <c r="C49" s="276" t="s">
        <v>1417</v>
      </c>
      <c r="D49" s="275"/>
    </row>
    <row r="50" customFormat="false" ht="22.5" hidden="false" customHeight="true" outlineLevel="0" collapsed="false">
      <c r="B50" s="274" t="s">
        <v>1418</v>
      </c>
      <c r="C50" s="274" t="s">
        <v>85</v>
      </c>
      <c r="D50" s="275" t="s">
        <v>1419</v>
      </c>
    </row>
    <row r="51" customFormat="false" ht="64.5" hidden="false" customHeight="true" outlineLevel="0" collapsed="false">
      <c r="B51" s="272" t="s">
        <v>1420</v>
      </c>
      <c r="C51" s="272"/>
      <c r="D51" s="272"/>
    </row>
    <row r="52" customFormat="false" ht="85.5" hidden="false" customHeight="true" outlineLevel="0" collapsed="false">
      <c r="B52" s="260" t="s">
        <v>1362</v>
      </c>
      <c r="C52" s="260" t="s">
        <v>1421</v>
      </c>
      <c r="D52" s="261" t="s">
        <v>1364</v>
      </c>
    </row>
    <row r="53" customFormat="false" ht="27.75" hidden="false" customHeight="true" outlineLevel="0" collapsed="false">
      <c r="B53" s="260" t="s">
        <v>1365</v>
      </c>
      <c r="C53" s="260" t="s">
        <v>10</v>
      </c>
      <c r="D53" s="261" t="s">
        <v>1366</v>
      </c>
    </row>
    <row r="54" customFormat="false" ht="21.75" hidden="false" customHeight="true" outlineLevel="0" collapsed="false">
      <c r="B54" s="267" t="s">
        <v>1422</v>
      </c>
      <c r="C54" s="267"/>
      <c r="D54" s="267"/>
    </row>
    <row r="55" customFormat="false" ht="36" hidden="false" customHeight="true" outlineLevel="0" collapsed="false">
      <c r="B55" s="260" t="s">
        <v>1423</v>
      </c>
      <c r="C55" s="260" t="s">
        <v>740</v>
      </c>
      <c r="D55" s="261" t="s">
        <v>1424</v>
      </c>
    </row>
    <row r="56" customFormat="false" ht="41.25" hidden="false" customHeight="true" outlineLevel="0" collapsed="false">
      <c r="B56" s="260" t="s">
        <v>1425</v>
      </c>
      <c r="C56" s="260" t="s">
        <v>1426</v>
      </c>
      <c r="D56" s="261" t="s">
        <v>1424</v>
      </c>
    </row>
    <row r="57" customFormat="false" ht="27.75" hidden="false" customHeight="true" outlineLevel="0" collapsed="false">
      <c r="B57" s="267" t="s">
        <v>1427</v>
      </c>
      <c r="C57" s="267"/>
      <c r="D57" s="267"/>
    </row>
    <row r="58" customFormat="false" ht="49.5" hidden="false" customHeight="true" outlineLevel="0" collapsed="false">
      <c r="B58" s="277" t="s">
        <v>1428</v>
      </c>
      <c r="C58" s="277" t="s">
        <v>1429</v>
      </c>
      <c r="D58" s="278" t="s">
        <v>1430</v>
      </c>
    </row>
    <row r="59" customFormat="false" ht="18.75" hidden="false" customHeight="true" outlineLevel="0" collapsed="false">
      <c r="B59" s="260" t="s">
        <v>1431</v>
      </c>
      <c r="C59" s="260" t="s">
        <v>460</v>
      </c>
      <c r="D59" s="261" t="s">
        <v>1432</v>
      </c>
    </row>
    <row r="60" customFormat="false" ht="20.25" hidden="false" customHeight="true" outlineLevel="0" collapsed="false">
      <c r="B60" s="267" t="s">
        <v>738</v>
      </c>
      <c r="C60" s="267"/>
      <c r="D60" s="267"/>
    </row>
    <row r="61" customFormat="false" ht="21" hidden="false" customHeight="true" outlineLevel="0" collapsed="false">
      <c r="B61" s="260" t="s">
        <v>1433</v>
      </c>
      <c r="C61" s="260" t="s">
        <v>85</v>
      </c>
      <c r="D61" s="261" t="s">
        <v>1434</v>
      </c>
    </row>
    <row r="62" customFormat="false" ht="19.5" hidden="false" customHeight="true" outlineLevel="0" collapsed="false">
      <c r="B62" s="260" t="s">
        <v>1435</v>
      </c>
      <c r="C62" s="260" t="s">
        <v>460</v>
      </c>
      <c r="D62" s="261" t="s">
        <v>1436</v>
      </c>
    </row>
    <row r="63" customFormat="false" ht="19.5" hidden="false" customHeight="true" outlineLevel="0" collapsed="false">
      <c r="B63" s="267" t="s">
        <v>1437</v>
      </c>
      <c r="C63" s="267"/>
      <c r="D63" s="267"/>
    </row>
    <row r="64" customFormat="false" ht="19.5" hidden="false" customHeight="true" outlineLevel="0" collapsed="false">
      <c r="B64" s="260" t="s">
        <v>1438</v>
      </c>
      <c r="C64" s="260" t="s">
        <v>85</v>
      </c>
      <c r="D64" s="261" t="s">
        <v>1439</v>
      </c>
    </row>
    <row r="65" customFormat="false" ht="20.25" hidden="false" customHeight="true" outlineLevel="0" collapsed="false">
      <c r="B65" s="267" t="s">
        <v>1440</v>
      </c>
      <c r="C65" s="267"/>
      <c r="D65" s="267"/>
    </row>
    <row r="66" customFormat="false" ht="35.25" hidden="false" customHeight="true" outlineLevel="0" collapsed="false">
      <c r="B66" s="260" t="s">
        <v>1441</v>
      </c>
      <c r="C66" s="260" t="s">
        <v>85</v>
      </c>
      <c r="D66" s="261" t="s">
        <v>1442</v>
      </c>
    </row>
    <row r="67" customFormat="false" ht="19.5" hidden="false" customHeight="true" outlineLevel="0" collapsed="false">
      <c r="B67" s="260" t="s">
        <v>1443</v>
      </c>
      <c r="C67" s="260" t="s">
        <v>460</v>
      </c>
      <c r="D67" s="261" t="s">
        <v>1442</v>
      </c>
    </row>
    <row r="68" s="218" customFormat="true" ht="63" hidden="false" customHeight="true" outlineLevel="0" collapsed="false">
      <c r="A68" s="205"/>
      <c r="B68" s="272" t="s">
        <v>1444</v>
      </c>
      <c r="C68" s="272"/>
      <c r="D68" s="272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</row>
    <row r="69" customFormat="false" ht="45" hidden="false" customHeight="true" outlineLevel="0" collapsed="false">
      <c r="B69" s="260" t="s">
        <v>1353</v>
      </c>
      <c r="C69" s="260" t="s">
        <v>1445</v>
      </c>
      <c r="D69" s="261" t="s">
        <v>1446</v>
      </c>
    </row>
    <row r="70" customFormat="false" ht="29.25" hidden="false" customHeight="true" outlineLevel="0" collapsed="false">
      <c r="B70" s="260" t="s">
        <v>1447</v>
      </c>
      <c r="C70" s="260" t="s">
        <v>1448</v>
      </c>
      <c r="D70" s="261" t="s">
        <v>1449</v>
      </c>
    </row>
    <row r="71" customFormat="false" ht="19.5" hidden="false" customHeight="true" outlineLevel="0" collapsed="false">
      <c r="B71" s="260"/>
      <c r="C71" s="260" t="s">
        <v>10</v>
      </c>
      <c r="D71" s="279" t="s">
        <v>1450</v>
      </c>
    </row>
    <row r="72" customFormat="false" ht="19.5" hidden="false" customHeight="true" outlineLevel="0" collapsed="false">
      <c r="B72" s="267" t="s">
        <v>1451</v>
      </c>
      <c r="C72" s="267"/>
      <c r="D72" s="267"/>
    </row>
    <row r="73" customFormat="false" ht="19.5" hidden="false" customHeight="true" outlineLevel="0" collapsed="false">
      <c r="B73" s="260" t="s">
        <v>717</v>
      </c>
      <c r="C73" s="260" t="s">
        <v>88</v>
      </c>
      <c r="D73" s="261" t="s">
        <v>1452</v>
      </c>
    </row>
    <row r="74" customFormat="false" ht="19.5" hidden="false" customHeight="true" outlineLevel="0" collapsed="false">
      <c r="B74" s="267" t="s">
        <v>1453</v>
      </c>
      <c r="C74" s="267"/>
      <c r="D74" s="267"/>
    </row>
    <row r="75" customFormat="false" ht="19.5" hidden="false" customHeight="true" outlineLevel="0" collapsed="false">
      <c r="B75" s="260" t="s">
        <v>1454</v>
      </c>
      <c r="C75" s="260" t="s">
        <v>85</v>
      </c>
      <c r="D75" s="261" t="s">
        <v>1455</v>
      </c>
    </row>
    <row r="76" customFormat="false" ht="19.5" hidden="false" customHeight="true" outlineLevel="0" collapsed="false">
      <c r="B76" s="267" t="s">
        <v>1456</v>
      </c>
      <c r="C76" s="267"/>
      <c r="D76" s="267"/>
    </row>
    <row r="77" customFormat="false" ht="19.5" hidden="false" customHeight="true" outlineLevel="0" collapsed="false">
      <c r="B77" s="260" t="s">
        <v>1457</v>
      </c>
      <c r="C77" s="260" t="s">
        <v>85</v>
      </c>
      <c r="D77" s="261" t="s">
        <v>1458</v>
      </c>
    </row>
    <row r="78" customFormat="false" ht="19.5" hidden="false" customHeight="true" outlineLevel="0" collapsed="false">
      <c r="B78" s="267" t="s">
        <v>1459</v>
      </c>
      <c r="C78" s="267"/>
      <c r="D78" s="267"/>
    </row>
    <row r="79" customFormat="false" ht="19.5" hidden="false" customHeight="true" outlineLevel="0" collapsed="false">
      <c r="B79" s="260"/>
      <c r="C79" s="260" t="s">
        <v>382</v>
      </c>
      <c r="D79" s="261" t="s">
        <v>1449</v>
      </c>
    </row>
    <row r="80" customFormat="false" ht="19.5" hidden="false" customHeight="true" outlineLevel="0" collapsed="false">
      <c r="B80" s="267" t="s">
        <v>1460</v>
      </c>
      <c r="C80" s="267"/>
      <c r="D80" s="267"/>
    </row>
    <row r="81" customFormat="false" ht="19.5" hidden="false" customHeight="true" outlineLevel="0" collapsed="false">
      <c r="B81" s="260" t="s">
        <v>1461</v>
      </c>
      <c r="C81" s="260" t="s">
        <v>85</v>
      </c>
      <c r="D81" s="261" t="s">
        <v>1462</v>
      </c>
    </row>
    <row r="82" customFormat="false" ht="19.5" hidden="false" customHeight="true" outlineLevel="0" collapsed="false">
      <c r="B82" s="267" t="s">
        <v>1463</v>
      </c>
      <c r="C82" s="267"/>
      <c r="D82" s="267"/>
    </row>
    <row r="83" customFormat="false" ht="19.5" hidden="false" customHeight="true" outlineLevel="0" collapsed="false">
      <c r="B83" s="260" t="s">
        <v>1464</v>
      </c>
      <c r="C83" s="260" t="s">
        <v>85</v>
      </c>
      <c r="D83" s="261" t="s">
        <v>1465</v>
      </c>
    </row>
    <row r="84" customFormat="false" ht="18" hidden="false" customHeight="true" outlineLevel="0" collapsed="false">
      <c r="B84" s="267" t="s">
        <v>1466</v>
      </c>
      <c r="C84" s="267"/>
      <c r="D84" s="267"/>
    </row>
    <row r="85" customFormat="false" ht="18" hidden="false" customHeight="true" outlineLevel="0" collapsed="false">
      <c r="B85" s="260" t="s">
        <v>1467</v>
      </c>
      <c r="C85" s="260" t="s">
        <v>85</v>
      </c>
      <c r="D85" s="261" t="s">
        <v>1468</v>
      </c>
    </row>
    <row r="86" customFormat="false" ht="27" hidden="false" customHeight="true" outlineLevel="0" collapsed="false">
      <c r="B86" s="260" t="s">
        <v>1469</v>
      </c>
      <c r="C86" s="260" t="s">
        <v>1470</v>
      </c>
      <c r="D86" s="261" t="s">
        <v>1468</v>
      </c>
    </row>
    <row r="87" customFormat="false" ht="72.75" hidden="false" customHeight="true" outlineLevel="0" collapsed="false">
      <c r="B87" s="272" t="s">
        <v>1471</v>
      </c>
      <c r="C87" s="272"/>
      <c r="D87" s="272"/>
    </row>
    <row r="88" customFormat="false" ht="69.75" hidden="false" customHeight="true" outlineLevel="0" collapsed="false">
      <c r="B88" s="260" t="s">
        <v>1472</v>
      </c>
      <c r="C88" s="260" t="s">
        <v>1473</v>
      </c>
      <c r="D88" s="261" t="s">
        <v>1474</v>
      </c>
    </row>
    <row r="89" customFormat="false" ht="35.25" hidden="false" customHeight="true" outlineLevel="0" collapsed="false">
      <c r="B89" s="260" t="s">
        <v>1475</v>
      </c>
      <c r="C89" s="260" t="s">
        <v>10</v>
      </c>
      <c r="D89" s="261" t="s">
        <v>1476</v>
      </c>
    </row>
    <row r="90" customFormat="false" ht="32.25" hidden="false" customHeight="true" outlineLevel="0" collapsed="false">
      <c r="B90" s="260" t="s">
        <v>1477</v>
      </c>
      <c r="C90" s="260" t="s">
        <v>1478</v>
      </c>
      <c r="D90" s="261" t="s">
        <v>1479</v>
      </c>
    </row>
    <row r="91" customFormat="false" ht="21.75" hidden="false" customHeight="true" outlineLevel="0" collapsed="false">
      <c r="B91" s="260" t="s">
        <v>1480</v>
      </c>
      <c r="C91" s="260" t="s">
        <v>1478</v>
      </c>
      <c r="D91" s="261" t="s">
        <v>1481</v>
      </c>
    </row>
    <row r="92" customFormat="false" ht="20.25" hidden="false" customHeight="true" outlineLevel="0" collapsed="false">
      <c r="B92" s="267" t="s">
        <v>1482</v>
      </c>
      <c r="C92" s="267"/>
      <c r="D92" s="267"/>
    </row>
    <row r="93" customFormat="false" ht="32.25" hidden="false" customHeight="true" outlineLevel="0" collapsed="false">
      <c r="B93" s="280" t="s">
        <v>1483</v>
      </c>
      <c r="C93" s="280" t="s">
        <v>85</v>
      </c>
      <c r="D93" s="261" t="s">
        <v>1484</v>
      </c>
    </row>
    <row r="94" customFormat="false" ht="32.25" hidden="false" customHeight="true" outlineLevel="0" collapsed="false">
      <c r="B94" s="280" t="s">
        <v>1485</v>
      </c>
      <c r="C94" s="280" t="s">
        <v>460</v>
      </c>
      <c r="D94" s="261" t="s">
        <v>1484</v>
      </c>
    </row>
    <row r="95" customFormat="false" ht="18" hidden="false" customHeight="true" outlineLevel="0" collapsed="false">
      <c r="B95" s="267" t="s">
        <v>1486</v>
      </c>
      <c r="C95" s="267"/>
      <c r="D95" s="267"/>
    </row>
    <row r="96" customFormat="false" ht="23.25" hidden="false" customHeight="true" outlineLevel="0" collapsed="false">
      <c r="B96" s="260" t="s">
        <v>1487</v>
      </c>
      <c r="C96" s="260" t="s">
        <v>85</v>
      </c>
      <c r="D96" s="261" t="s">
        <v>1488</v>
      </c>
    </row>
    <row r="97" customFormat="false" ht="22.5" hidden="false" customHeight="true" outlineLevel="0" collapsed="false">
      <c r="B97" s="280" t="s">
        <v>1489</v>
      </c>
      <c r="C97" s="280" t="s">
        <v>460</v>
      </c>
      <c r="D97" s="261" t="s">
        <v>1490</v>
      </c>
    </row>
    <row r="98" customFormat="false" ht="22.5" hidden="false" customHeight="true" outlineLevel="0" collapsed="false">
      <c r="B98" s="260" t="s">
        <v>1491</v>
      </c>
      <c r="C98" s="260" t="s">
        <v>460</v>
      </c>
      <c r="D98" s="261" t="s">
        <v>1488</v>
      </c>
    </row>
    <row r="99" customFormat="false" ht="22.5" hidden="false" customHeight="true" outlineLevel="0" collapsed="false">
      <c r="B99" s="267" t="s">
        <v>1492</v>
      </c>
      <c r="C99" s="267"/>
      <c r="D99" s="267"/>
    </row>
    <row r="100" customFormat="false" ht="22.5" hidden="false" customHeight="true" outlineLevel="0" collapsed="false">
      <c r="B100" s="260" t="s">
        <v>1493</v>
      </c>
      <c r="C100" s="260" t="s">
        <v>85</v>
      </c>
      <c r="D100" s="261" t="s">
        <v>1494</v>
      </c>
    </row>
    <row r="101" customFormat="false" ht="22.5" hidden="false" customHeight="true" outlineLevel="0" collapsed="false">
      <c r="B101" s="260" t="s">
        <v>1495</v>
      </c>
      <c r="C101" s="260" t="s">
        <v>460</v>
      </c>
      <c r="D101" s="261" t="s">
        <v>1496</v>
      </c>
    </row>
    <row r="102" customFormat="false" ht="22.5" hidden="false" customHeight="true" outlineLevel="0" collapsed="false">
      <c r="B102" s="267" t="s">
        <v>1497</v>
      </c>
      <c r="C102" s="267"/>
      <c r="D102" s="267"/>
    </row>
    <row r="103" customFormat="false" ht="22.5" hidden="false" customHeight="true" outlineLevel="0" collapsed="false">
      <c r="B103" s="260" t="s">
        <v>1498</v>
      </c>
      <c r="C103" s="260" t="s">
        <v>85</v>
      </c>
      <c r="D103" s="261" t="s">
        <v>1499</v>
      </c>
    </row>
    <row r="104" customFormat="false" ht="22.5" hidden="false" customHeight="true" outlineLevel="0" collapsed="false">
      <c r="B104" s="260" t="s">
        <v>1500</v>
      </c>
      <c r="C104" s="260" t="s">
        <v>460</v>
      </c>
      <c r="D104" s="261" t="s">
        <v>1499</v>
      </c>
    </row>
    <row r="105" customFormat="false" ht="22.5" hidden="false" customHeight="true" outlineLevel="0" collapsed="false">
      <c r="B105" s="267" t="s">
        <v>1501</v>
      </c>
      <c r="C105" s="267"/>
      <c r="D105" s="267"/>
    </row>
    <row r="106" customFormat="false" ht="22.5" hidden="false" customHeight="true" outlineLevel="0" collapsed="false">
      <c r="B106" s="280" t="s">
        <v>1502</v>
      </c>
      <c r="C106" s="280" t="s">
        <v>85</v>
      </c>
      <c r="D106" s="281" t="s">
        <v>1503</v>
      </c>
    </row>
    <row r="107" customFormat="false" ht="22.5" hidden="false" customHeight="true" outlineLevel="0" collapsed="false">
      <c r="B107" s="280" t="s">
        <v>1504</v>
      </c>
      <c r="C107" s="280" t="s">
        <v>460</v>
      </c>
      <c r="D107" s="281" t="s">
        <v>1505</v>
      </c>
    </row>
    <row r="108" customFormat="false" ht="22.5" hidden="false" customHeight="true" outlineLevel="0" collapsed="false">
      <c r="B108" s="280" t="s">
        <v>1506</v>
      </c>
      <c r="C108" s="280" t="s">
        <v>460</v>
      </c>
      <c r="D108" s="281" t="s">
        <v>1507</v>
      </c>
    </row>
    <row r="109" customFormat="false" ht="22.5" hidden="false" customHeight="true" outlineLevel="0" collapsed="false">
      <c r="B109" s="267" t="s">
        <v>1422</v>
      </c>
      <c r="C109" s="267"/>
      <c r="D109" s="267"/>
    </row>
    <row r="110" customFormat="false" ht="22.5" hidden="false" customHeight="true" outlineLevel="0" collapsed="false">
      <c r="B110" s="260" t="s">
        <v>1508</v>
      </c>
      <c r="C110" s="260" t="s">
        <v>85</v>
      </c>
      <c r="D110" s="281" t="s">
        <v>1509</v>
      </c>
    </row>
    <row r="111" customFormat="false" ht="22.5" hidden="false" customHeight="true" outlineLevel="0" collapsed="false">
      <c r="B111" s="280" t="s">
        <v>1510</v>
      </c>
      <c r="C111" s="280" t="s">
        <v>1511</v>
      </c>
      <c r="D111" s="281" t="s">
        <v>1509</v>
      </c>
    </row>
    <row r="112" customFormat="false" ht="22.5" hidden="false" customHeight="true" outlineLevel="0" collapsed="false">
      <c r="B112" s="267" t="s">
        <v>1512</v>
      </c>
      <c r="C112" s="267"/>
      <c r="D112" s="267"/>
    </row>
    <row r="113" customFormat="false" ht="44.25" hidden="false" customHeight="true" outlineLevel="0" collapsed="false">
      <c r="B113" s="260" t="s">
        <v>1513</v>
      </c>
      <c r="C113" s="260" t="s">
        <v>85</v>
      </c>
      <c r="D113" s="261" t="s">
        <v>1514</v>
      </c>
    </row>
    <row r="114" customFormat="false" ht="21.75" hidden="false" customHeight="true" outlineLevel="0" collapsed="false">
      <c r="B114" s="260" t="s">
        <v>1515</v>
      </c>
      <c r="C114" s="260" t="s">
        <v>460</v>
      </c>
      <c r="D114" s="261" t="s">
        <v>1514</v>
      </c>
    </row>
    <row r="115" customFormat="false" ht="32.25" hidden="false" customHeight="true" outlineLevel="0" collapsed="false">
      <c r="B115" s="267" t="s">
        <v>1516</v>
      </c>
      <c r="C115" s="267"/>
      <c r="D115" s="267"/>
    </row>
    <row r="116" customFormat="false" ht="22.5" hidden="false" customHeight="true" outlineLevel="0" collapsed="false">
      <c r="B116" s="260" t="s">
        <v>1517</v>
      </c>
      <c r="C116" s="260" t="s">
        <v>85</v>
      </c>
      <c r="D116" s="261" t="s">
        <v>1518</v>
      </c>
    </row>
    <row r="117" customFormat="false" ht="79.5" hidden="false" customHeight="true" outlineLevel="0" collapsed="false">
      <c r="B117" s="272" t="s">
        <v>1519</v>
      </c>
      <c r="C117" s="272"/>
      <c r="D117" s="272"/>
    </row>
    <row r="118" customFormat="false" ht="22.5" hidden="false" customHeight="true" outlineLevel="0" collapsed="false">
      <c r="B118" s="260" t="s">
        <v>1520</v>
      </c>
      <c r="C118" s="260" t="s">
        <v>1521</v>
      </c>
      <c r="D118" s="261" t="s">
        <v>1522</v>
      </c>
    </row>
    <row r="119" customFormat="false" ht="22.5" hidden="false" customHeight="true" outlineLevel="0" collapsed="false">
      <c r="B119" s="260"/>
      <c r="C119" s="260" t="s">
        <v>10</v>
      </c>
      <c r="D119" s="261" t="s">
        <v>1523</v>
      </c>
    </row>
    <row r="120" customFormat="false" ht="21.75" hidden="false" customHeight="true" outlineLevel="0" collapsed="false">
      <c r="B120" s="267" t="s">
        <v>638</v>
      </c>
      <c r="C120" s="267"/>
      <c r="D120" s="267"/>
    </row>
    <row r="121" customFormat="false" ht="28.5" hidden="false" customHeight="true" outlineLevel="0" collapsed="false">
      <c r="B121" s="260" t="s">
        <v>1524</v>
      </c>
      <c r="C121" s="260" t="s">
        <v>1525</v>
      </c>
      <c r="D121" s="261" t="s">
        <v>1526</v>
      </c>
    </row>
    <row r="122" customFormat="false" ht="24" hidden="false" customHeight="true" outlineLevel="0" collapsed="false">
      <c r="B122" s="260" t="s">
        <v>1527</v>
      </c>
      <c r="C122" s="260" t="s">
        <v>90</v>
      </c>
      <c r="D122" s="261" t="s">
        <v>1528</v>
      </c>
    </row>
    <row r="123" customFormat="false" ht="24" hidden="false" customHeight="true" outlineLevel="0" collapsed="false">
      <c r="B123" s="267" t="s">
        <v>1529</v>
      </c>
      <c r="C123" s="267"/>
      <c r="D123" s="267"/>
    </row>
    <row r="124" customFormat="false" ht="32.25" hidden="false" customHeight="true" outlineLevel="0" collapsed="false">
      <c r="B124" s="260" t="s">
        <v>1530</v>
      </c>
      <c r="C124" s="260" t="s">
        <v>90</v>
      </c>
      <c r="D124" s="261" t="s">
        <v>1531</v>
      </c>
    </row>
    <row r="125" customFormat="false" ht="36.75" hidden="false" customHeight="true" outlineLevel="0" collapsed="false">
      <c r="B125" s="267" t="s">
        <v>1532</v>
      </c>
      <c r="C125" s="267"/>
      <c r="D125" s="267"/>
    </row>
    <row r="126" customFormat="false" ht="18" hidden="false" customHeight="true" outlineLevel="0" collapsed="false">
      <c r="B126" s="260" t="s">
        <v>1533</v>
      </c>
      <c r="C126" s="260" t="s">
        <v>85</v>
      </c>
      <c r="D126" s="261" t="s">
        <v>1523</v>
      </c>
    </row>
    <row r="127" customFormat="false" ht="66" hidden="false" customHeight="true" outlineLevel="0" collapsed="false">
      <c r="B127" s="272" t="s">
        <v>1534</v>
      </c>
      <c r="C127" s="272"/>
      <c r="D127" s="272"/>
    </row>
    <row r="128" customFormat="false" ht="30" hidden="false" customHeight="true" outlineLevel="0" collapsed="false">
      <c r="B128" s="260" t="s">
        <v>1535</v>
      </c>
      <c r="C128" s="260" t="s">
        <v>1536</v>
      </c>
      <c r="D128" s="261" t="s">
        <v>1537</v>
      </c>
    </row>
    <row r="129" customFormat="false" ht="36" hidden="false" customHeight="true" outlineLevel="0" collapsed="false">
      <c r="B129" s="260" t="s">
        <v>1538</v>
      </c>
      <c r="C129" s="260" t="s">
        <v>1539</v>
      </c>
      <c r="D129" s="261" t="s">
        <v>1540</v>
      </c>
    </row>
    <row r="130" customFormat="false" ht="30" hidden="false" customHeight="true" outlineLevel="0" collapsed="false">
      <c r="B130" s="260" t="s">
        <v>10</v>
      </c>
      <c r="C130" s="260"/>
      <c r="D130" s="261" t="s">
        <v>1541</v>
      </c>
    </row>
    <row r="131" customFormat="false" ht="81" hidden="false" customHeight="true" outlineLevel="0" collapsed="false">
      <c r="B131" s="272" t="s">
        <v>1542</v>
      </c>
      <c r="C131" s="272"/>
      <c r="D131" s="272"/>
    </row>
    <row r="132" customFormat="false" ht="30" hidden="false" customHeight="true" outlineLevel="0" collapsed="false">
      <c r="B132" s="282" t="s">
        <v>1543</v>
      </c>
      <c r="C132" s="260" t="s">
        <v>1544</v>
      </c>
      <c r="D132" s="261" t="s">
        <v>1545</v>
      </c>
    </row>
    <row r="133" customFormat="false" ht="15" hidden="false" customHeight="true" outlineLevel="0" collapsed="false">
      <c r="B133" s="282"/>
      <c r="C133" s="260" t="s">
        <v>1351</v>
      </c>
      <c r="D133" s="261" t="s">
        <v>1546</v>
      </c>
    </row>
    <row r="134" customFormat="false" ht="40.5" hidden="false" customHeight="true" outlineLevel="0" collapsed="false">
      <c r="B134" s="260" t="s">
        <v>1547</v>
      </c>
      <c r="C134" s="260" t="s">
        <v>1548</v>
      </c>
      <c r="D134" s="261" t="s">
        <v>1549</v>
      </c>
    </row>
    <row r="135" customFormat="false" ht="51" hidden="false" customHeight="true" outlineLevel="0" collapsed="false">
      <c r="B135" s="274" t="s">
        <v>1550</v>
      </c>
      <c r="C135" s="274" t="s">
        <v>1551</v>
      </c>
      <c r="D135" s="275" t="s">
        <v>1552</v>
      </c>
    </row>
    <row r="136" customFormat="false" ht="18.75" hidden="false" customHeight="true" outlineLevel="0" collapsed="false">
      <c r="B136" s="267" t="s">
        <v>1553</v>
      </c>
      <c r="C136" s="267"/>
      <c r="D136" s="267"/>
    </row>
    <row r="137" customFormat="false" ht="20.25" hidden="false" customHeight="true" outlineLevel="0" collapsed="false">
      <c r="B137" s="260" t="s">
        <v>1554</v>
      </c>
      <c r="C137" s="260" t="s">
        <v>85</v>
      </c>
      <c r="D137" s="261" t="s">
        <v>1555</v>
      </c>
    </row>
    <row r="138" customFormat="false" ht="17.25" hidden="false" customHeight="true" outlineLevel="0" collapsed="false">
      <c r="B138" s="267" t="s">
        <v>1556</v>
      </c>
      <c r="C138" s="267"/>
      <c r="D138" s="267"/>
    </row>
    <row r="139" customFormat="false" ht="21.75" hidden="false" customHeight="true" outlineLevel="0" collapsed="false">
      <c r="B139" s="280" t="s">
        <v>1557</v>
      </c>
      <c r="C139" s="280" t="s">
        <v>460</v>
      </c>
      <c r="D139" s="281" t="s">
        <v>1558</v>
      </c>
    </row>
    <row r="140" customFormat="false" ht="21.75" hidden="false" customHeight="true" outlineLevel="0" collapsed="false">
      <c r="B140" s="267" t="s">
        <v>1559</v>
      </c>
      <c r="C140" s="267"/>
      <c r="D140" s="267"/>
    </row>
    <row r="141" customFormat="false" ht="21.75" hidden="false" customHeight="true" outlineLevel="0" collapsed="false">
      <c r="B141" s="260" t="s">
        <v>1560</v>
      </c>
      <c r="C141" s="260" t="s">
        <v>85</v>
      </c>
      <c r="D141" s="261" t="s">
        <v>1561</v>
      </c>
    </row>
    <row r="142" customFormat="false" ht="21.75" hidden="false" customHeight="true" outlineLevel="0" collapsed="false">
      <c r="B142" s="267" t="s">
        <v>1562</v>
      </c>
      <c r="C142" s="267"/>
      <c r="D142" s="267"/>
    </row>
    <row r="143" customFormat="false" ht="21.75" hidden="false" customHeight="true" outlineLevel="0" collapsed="false">
      <c r="B143" s="260" t="s">
        <v>1563</v>
      </c>
      <c r="C143" s="260" t="s">
        <v>85</v>
      </c>
      <c r="D143" s="261" t="s">
        <v>1564</v>
      </c>
    </row>
    <row r="144" customFormat="false" ht="21.75" hidden="false" customHeight="true" outlineLevel="0" collapsed="false">
      <c r="B144" s="260" t="s">
        <v>1565</v>
      </c>
      <c r="C144" s="260" t="s">
        <v>460</v>
      </c>
      <c r="D144" s="261" t="s">
        <v>1564</v>
      </c>
    </row>
    <row r="145" customFormat="false" ht="39.75" hidden="false" customHeight="true" outlineLevel="0" collapsed="false">
      <c r="B145" s="267" t="s">
        <v>1566</v>
      </c>
      <c r="C145" s="267"/>
      <c r="D145" s="267"/>
    </row>
    <row r="146" customFormat="false" ht="21.75" hidden="false" customHeight="true" outlineLevel="0" collapsed="false">
      <c r="B146" s="260" t="s">
        <v>1567</v>
      </c>
      <c r="C146" s="260" t="s">
        <v>85</v>
      </c>
      <c r="D146" s="261" t="s">
        <v>1568</v>
      </c>
    </row>
    <row r="147" customFormat="false" ht="44.25" hidden="false" customHeight="true" outlineLevel="0" collapsed="false">
      <c r="B147" s="260" t="s">
        <v>1569</v>
      </c>
      <c r="C147" s="260" t="s">
        <v>460</v>
      </c>
      <c r="D147" s="261" t="s">
        <v>1570</v>
      </c>
    </row>
    <row r="148" customFormat="false" ht="21.75" hidden="false" customHeight="true" outlineLevel="0" collapsed="false">
      <c r="B148" s="267" t="s">
        <v>440</v>
      </c>
      <c r="C148" s="267"/>
      <c r="D148" s="267"/>
    </row>
    <row r="149" customFormat="false" ht="21.75" hidden="false" customHeight="true" outlineLevel="0" collapsed="false">
      <c r="B149" s="260" t="s">
        <v>1571</v>
      </c>
      <c r="C149" s="260" t="s">
        <v>90</v>
      </c>
      <c r="D149" s="261" t="s">
        <v>1572</v>
      </c>
    </row>
    <row r="150" customFormat="false" ht="75.75" hidden="false" customHeight="true" outlineLevel="0" collapsed="false">
      <c r="B150" s="272" t="s">
        <v>1573</v>
      </c>
      <c r="C150" s="272"/>
      <c r="D150" s="272"/>
    </row>
    <row r="151" customFormat="false" ht="31.5" hidden="false" customHeight="true" outlineLevel="0" collapsed="false">
      <c r="B151" s="260" t="s">
        <v>1358</v>
      </c>
      <c r="C151" s="260" t="s">
        <v>1544</v>
      </c>
      <c r="D151" s="261" t="s">
        <v>1360</v>
      </c>
    </row>
    <row r="152" customFormat="false" ht="27.75" hidden="false" customHeight="true" outlineLevel="0" collapsed="false">
      <c r="B152" s="260"/>
      <c r="C152" s="260" t="s">
        <v>10</v>
      </c>
      <c r="D152" s="261" t="s">
        <v>1574</v>
      </c>
    </row>
    <row r="153" customFormat="false" ht="21.75" hidden="false" customHeight="true" outlineLevel="0" collapsed="false">
      <c r="B153" s="260" t="s">
        <v>1575</v>
      </c>
      <c r="C153" s="260" t="s">
        <v>1478</v>
      </c>
      <c r="D153" s="261" t="s">
        <v>1576</v>
      </c>
    </row>
    <row r="154" customFormat="false" ht="21.75" hidden="false" customHeight="true" outlineLevel="0" collapsed="false">
      <c r="B154" s="260" t="s">
        <v>1577</v>
      </c>
      <c r="C154" s="260" t="str">
        <f aca="false">$C$153</f>
        <v>Заместитель руководителя Управления</v>
      </c>
      <c r="D154" s="261" t="s">
        <v>1578</v>
      </c>
    </row>
    <row r="155" customFormat="false" ht="24" hidden="false" customHeight="true" outlineLevel="0" collapsed="false">
      <c r="B155" s="260" t="s">
        <v>1579</v>
      </c>
      <c r="C155" s="260" t="str">
        <f aca="false">$C$153</f>
        <v>Заместитель руководителя Управления</v>
      </c>
      <c r="D155" s="261" t="s">
        <v>1580</v>
      </c>
    </row>
    <row r="156" customFormat="false" ht="22.5" hidden="false" customHeight="true" outlineLevel="0" collapsed="false">
      <c r="B156" s="267" t="s">
        <v>565</v>
      </c>
      <c r="C156" s="267"/>
      <c r="D156" s="267"/>
    </row>
    <row r="157" customFormat="false" ht="21" hidden="false" customHeight="true" outlineLevel="0" collapsed="false">
      <c r="B157" s="260" t="s">
        <v>1581</v>
      </c>
      <c r="C157" s="260" t="s">
        <v>1582</v>
      </c>
      <c r="D157" s="261" t="s">
        <v>1583</v>
      </c>
    </row>
    <row r="158" customFormat="false" ht="21" hidden="false" customHeight="true" outlineLevel="0" collapsed="false">
      <c r="B158" s="267" t="s">
        <v>1584</v>
      </c>
      <c r="C158" s="267"/>
      <c r="D158" s="267"/>
    </row>
    <row r="159" customFormat="false" ht="21" hidden="false" customHeight="true" outlineLevel="0" collapsed="false">
      <c r="B159" s="260" t="s">
        <v>1585</v>
      </c>
      <c r="C159" s="260" t="s">
        <v>85</v>
      </c>
      <c r="D159" s="261" t="s">
        <v>1586</v>
      </c>
    </row>
    <row r="160" customFormat="false" ht="21" hidden="false" customHeight="true" outlineLevel="0" collapsed="false">
      <c r="B160" s="267" t="s">
        <v>1587</v>
      </c>
      <c r="C160" s="267"/>
      <c r="D160" s="267"/>
    </row>
    <row r="161" customFormat="false" ht="21" hidden="false" customHeight="true" outlineLevel="0" collapsed="false">
      <c r="B161" s="260" t="s">
        <v>1588</v>
      </c>
      <c r="C161" s="260" t="s">
        <v>85</v>
      </c>
      <c r="D161" s="261" t="s">
        <v>1589</v>
      </c>
    </row>
    <row r="162" customFormat="false" ht="21" hidden="false" customHeight="true" outlineLevel="0" collapsed="false">
      <c r="B162" s="267" t="s">
        <v>1422</v>
      </c>
      <c r="C162" s="267"/>
      <c r="D162" s="267"/>
    </row>
    <row r="163" customFormat="false" ht="21" hidden="false" customHeight="true" outlineLevel="0" collapsed="false">
      <c r="B163" s="260" t="s">
        <v>1590</v>
      </c>
      <c r="C163" s="260" t="s">
        <v>85</v>
      </c>
      <c r="D163" s="261" t="s">
        <v>1591</v>
      </c>
    </row>
    <row r="164" customFormat="false" ht="21" hidden="false" customHeight="true" outlineLevel="0" collapsed="false">
      <c r="B164" s="267" t="s">
        <v>1592</v>
      </c>
      <c r="C164" s="267"/>
      <c r="D164" s="267"/>
    </row>
    <row r="165" customFormat="false" ht="21" hidden="false" customHeight="true" outlineLevel="0" collapsed="false">
      <c r="B165" s="260" t="s">
        <v>1593</v>
      </c>
      <c r="C165" s="260" t="s">
        <v>85</v>
      </c>
      <c r="D165" s="261" t="s">
        <v>1594</v>
      </c>
    </row>
    <row r="166" customFormat="false" ht="21.75" hidden="false" customHeight="true" outlineLevel="0" collapsed="false">
      <c r="B166" s="260" t="s">
        <v>1595</v>
      </c>
      <c r="C166" s="260" t="s">
        <v>460</v>
      </c>
      <c r="D166" s="261" t="s">
        <v>1594</v>
      </c>
    </row>
    <row r="167" customFormat="false" ht="18.75" hidden="false" customHeight="true" outlineLevel="0" collapsed="false">
      <c r="B167" s="267" t="s">
        <v>1596</v>
      </c>
      <c r="C167" s="267"/>
      <c r="D167" s="267"/>
    </row>
    <row r="168" customFormat="false" ht="22.5" hidden="false" customHeight="true" outlineLevel="0" collapsed="false">
      <c r="B168" s="260" t="s">
        <v>1597</v>
      </c>
      <c r="C168" s="260" t="s">
        <v>85</v>
      </c>
      <c r="D168" s="261" t="s">
        <v>1598</v>
      </c>
    </row>
    <row r="169" customFormat="false" ht="22.5" hidden="false" customHeight="true" outlineLevel="0" collapsed="false">
      <c r="B169" s="267" t="s">
        <v>1599</v>
      </c>
      <c r="C169" s="267"/>
      <c r="D169" s="267"/>
    </row>
    <row r="170" customFormat="false" ht="17.25" hidden="false" customHeight="true" outlineLevel="0" collapsed="false">
      <c r="B170" s="260" t="s">
        <v>1600</v>
      </c>
      <c r="C170" s="260" t="s">
        <v>85</v>
      </c>
      <c r="D170" s="261" t="s">
        <v>1601</v>
      </c>
    </row>
    <row r="171" customFormat="false" ht="78" hidden="false" customHeight="true" outlineLevel="0" collapsed="false">
      <c r="B171" s="272" t="s">
        <v>1602</v>
      </c>
      <c r="C171" s="272"/>
      <c r="D171" s="272"/>
    </row>
    <row r="172" customFormat="false" ht="36.75" hidden="false" customHeight="true" outlineLevel="0" collapsed="false">
      <c r="B172" s="260" t="s">
        <v>410</v>
      </c>
      <c r="C172" s="260" t="s">
        <v>1603</v>
      </c>
      <c r="D172" s="261" t="s">
        <v>1604</v>
      </c>
    </row>
    <row r="173" customFormat="false" ht="18" hidden="false" customHeight="true" outlineLevel="0" collapsed="false">
      <c r="B173" s="260" t="s">
        <v>1605</v>
      </c>
      <c r="C173" s="260" t="s">
        <v>10</v>
      </c>
      <c r="D173" s="261" t="s">
        <v>1606</v>
      </c>
    </row>
    <row r="174" customFormat="false" ht="18" hidden="false" customHeight="true" outlineLevel="0" collapsed="false">
      <c r="B174" s="270" t="s">
        <v>1607</v>
      </c>
      <c r="C174" s="260" t="s">
        <v>1608</v>
      </c>
      <c r="D174" s="261" t="s">
        <v>1609</v>
      </c>
    </row>
    <row r="175" customFormat="false" ht="23.25" hidden="false" customHeight="true" outlineLevel="0" collapsed="false">
      <c r="B175" s="267" t="s">
        <v>535</v>
      </c>
      <c r="C175" s="267"/>
      <c r="D175" s="267"/>
    </row>
    <row r="176" customFormat="false" ht="23.25" hidden="false" customHeight="true" outlineLevel="0" collapsed="false">
      <c r="B176" s="260" t="s">
        <v>1610</v>
      </c>
      <c r="C176" s="260" t="s">
        <v>85</v>
      </c>
      <c r="D176" s="261" t="s">
        <v>1570</v>
      </c>
    </row>
    <row r="177" customFormat="false" ht="14.25" hidden="false" customHeight="true" outlineLevel="0" collapsed="false">
      <c r="B177" s="260" t="s">
        <v>1611</v>
      </c>
      <c r="C177" s="260" t="s">
        <v>460</v>
      </c>
      <c r="D177" s="261" t="s">
        <v>1612</v>
      </c>
    </row>
    <row r="178" customFormat="false" ht="18" hidden="false" customHeight="true" outlineLevel="0" collapsed="false">
      <c r="B178" s="267" t="s">
        <v>1613</v>
      </c>
      <c r="C178" s="267"/>
      <c r="D178" s="267"/>
    </row>
    <row r="179" customFormat="false" ht="18.75" hidden="false" customHeight="true" outlineLevel="0" collapsed="false">
      <c r="B179" s="260" t="s">
        <v>1614</v>
      </c>
      <c r="C179" s="260" t="s">
        <v>85</v>
      </c>
      <c r="D179" s="261" t="s">
        <v>1615</v>
      </c>
    </row>
    <row r="180" customFormat="false" ht="18.75" hidden="false" customHeight="true" outlineLevel="0" collapsed="false">
      <c r="B180" s="260" t="s">
        <v>1616</v>
      </c>
      <c r="C180" s="260" t="s">
        <v>460</v>
      </c>
      <c r="D180" s="261" t="s">
        <v>1617</v>
      </c>
    </row>
    <row r="181" customFormat="false" ht="25.5" hidden="false" customHeight="true" outlineLevel="0" collapsed="false">
      <c r="B181" s="267" t="s">
        <v>1618</v>
      </c>
      <c r="C181" s="267"/>
      <c r="D181" s="267"/>
    </row>
    <row r="182" customFormat="false" ht="29.25" hidden="false" customHeight="true" outlineLevel="0" collapsed="false">
      <c r="B182" s="260" t="s">
        <v>1619</v>
      </c>
      <c r="C182" s="260" t="s">
        <v>85</v>
      </c>
      <c r="D182" s="261" t="s">
        <v>1620</v>
      </c>
    </row>
    <row r="183" customFormat="false" ht="63.75" hidden="false" customHeight="true" outlineLevel="0" collapsed="false">
      <c r="B183" s="272" t="s">
        <v>1621</v>
      </c>
      <c r="C183" s="272"/>
      <c r="D183" s="272"/>
    </row>
    <row r="184" customFormat="false" ht="18.75" hidden="false" customHeight="true" outlineLevel="0" collapsed="false">
      <c r="B184" s="260" t="s">
        <v>1622</v>
      </c>
      <c r="C184" s="260" t="s">
        <v>698</v>
      </c>
      <c r="D184" s="261" t="s">
        <v>1623</v>
      </c>
    </row>
    <row r="185" customFormat="false" ht="18.75" hidden="false" customHeight="true" outlineLevel="0" collapsed="false">
      <c r="B185" s="260"/>
      <c r="C185" s="260" t="s">
        <v>10</v>
      </c>
      <c r="D185" s="261" t="s">
        <v>1624</v>
      </c>
    </row>
    <row r="186" customFormat="false" ht="37.5" hidden="false" customHeight="true" outlineLevel="0" collapsed="false">
      <c r="B186" s="267" t="s">
        <v>1625</v>
      </c>
      <c r="C186" s="267"/>
      <c r="D186" s="267"/>
    </row>
    <row r="187" customFormat="false" ht="60" hidden="false" customHeight="true" outlineLevel="0" collapsed="false">
      <c r="B187" s="260" t="s">
        <v>1626</v>
      </c>
      <c r="C187" s="260" t="s">
        <v>1627</v>
      </c>
      <c r="D187" s="261" t="s">
        <v>1628</v>
      </c>
    </row>
    <row r="188" customFormat="false" ht="21" hidden="false" customHeight="true" outlineLevel="0" collapsed="false">
      <c r="B188" s="267" t="s">
        <v>1629</v>
      </c>
      <c r="C188" s="267"/>
      <c r="D188" s="267"/>
    </row>
    <row r="189" customFormat="false" ht="50.25" hidden="false" customHeight="true" outlineLevel="0" collapsed="false">
      <c r="B189" s="260" t="s">
        <v>1630</v>
      </c>
      <c r="C189" s="260" t="s">
        <v>1631</v>
      </c>
      <c r="D189" s="261" t="s">
        <v>1632</v>
      </c>
    </row>
    <row r="190" customFormat="false" ht="21" hidden="false" customHeight="true" outlineLevel="0" collapsed="false">
      <c r="B190" s="267" t="s">
        <v>1633</v>
      </c>
      <c r="C190" s="267"/>
      <c r="D190" s="267"/>
    </row>
    <row r="191" customFormat="false" ht="24" hidden="false" customHeight="true" outlineLevel="0" collapsed="false">
      <c r="B191" s="260" t="s">
        <v>1634</v>
      </c>
      <c r="C191" s="260" t="s">
        <v>460</v>
      </c>
      <c r="D191" s="261" t="s">
        <v>1635</v>
      </c>
    </row>
    <row r="192" customFormat="false" ht="60" hidden="false" customHeight="true" outlineLevel="0" collapsed="false">
      <c r="B192" s="272" t="s">
        <v>1636</v>
      </c>
      <c r="C192" s="272"/>
      <c r="D192" s="272"/>
    </row>
    <row r="193" customFormat="false" ht="19.5" hidden="false" customHeight="true" outlineLevel="0" collapsed="false">
      <c r="B193" s="260" t="s">
        <v>1637</v>
      </c>
      <c r="C193" s="260" t="s">
        <v>1638</v>
      </c>
      <c r="D193" s="261" t="s">
        <v>1639</v>
      </c>
    </row>
    <row r="194" customFormat="false" ht="24" hidden="false" customHeight="true" outlineLevel="0" collapsed="false">
      <c r="B194" s="282"/>
      <c r="C194" s="260" t="s">
        <v>10</v>
      </c>
      <c r="D194" s="261" t="s">
        <v>1640</v>
      </c>
    </row>
    <row r="195" customFormat="false" ht="21" hidden="false" customHeight="true" outlineLevel="0" collapsed="false">
      <c r="B195" s="267" t="s">
        <v>1641</v>
      </c>
      <c r="C195" s="267"/>
      <c r="D195" s="267"/>
    </row>
    <row r="196" customFormat="false" ht="28.5" hidden="false" customHeight="true" outlineLevel="0" collapsed="false">
      <c r="B196" s="260" t="s">
        <v>1642</v>
      </c>
      <c r="C196" s="260" t="s">
        <v>85</v>
      </c>
      <c r="D196" s="261" t="s">
        <v>1643</v>
      </c>
    </row>
    <row r="197" customFormat="false" ht="21" hidden="false" customHeight="true" outlineLevel="0" collapsed="false">
      <c r="B197" s="267" t="s">
        <v>1644</v>
      </c>
      <c r="C197" s="267"/>
      <c r="D197" s="267"/>
    </row>
    <row r="198" customFormat="false" ht="21" hidden="false" customHeight="true" outlineLevel="0" collapsed="false">
      <c r="B198" s="260" t="s">
        <v>1645</v>
      </c>
      <c r="C198" s="260" t="s">
        <v>108</v>
      </c>
      <c r="D198" s="261" t="s">
        <v>1646</v>
      </c>
    </row>
    <row r="199" customFormat="false" ht="68.25" hidden="false" customHeight="true" outlineLevel="0" collapsed="false">
      <c r="B199" s="272" t="s">
        <v>1647</v>
      </c>
      <c r="C199" s="272"/>
      <c r="D199" s="272"/>
    </row>
    <row r="200" customFormat="false" ht="21" hidden="false" customHeight="true" outlineLevel="0" collapsed="false">
      <c r="B200" s="260" t="s">
        <v>1648</v>
      </c>
      <c r="C200" s="260" t="s">
        <v>1649</v>
      </c>
      <c r="D200" s="261" t="s">
        <v>1650</v>
      </c>
    </row>
    <row r="201" customFormat="false" ht="21" hidden="false" customHeight="true" outlineLevel="0" collapsed="false">
      <c r="B201" s="270" t="s">
        <v>1651</v>
      </c>
      <c r="C201" s="270" t="s">
        <v>10</v>
      </c>
      <c r="D201" s="271" t="s">
        <v>1652</v>
      </c>
    </row>
    <row r="202" customFormat="false" ht="31.5" hidden="false" customHeight="true" outlineLevel="0" collapsed="false">
      <c r="B202" s="267" t="s">
        <v>1653</v>
      </c>
      <c r="C202" s="267"/>
      <c r="D202" s="267"/>
    </row>
    <row r="203" customFormat="false" ht="21" hidden="false" customHeight="true" outlineLevel="0" collapsed="false">
      <c r="B203" s="260" t="s">
        <v>1654</v>
      </c>
      <c r="C203" s="260" t="s">
        <v>1655</v>
      </c>
      <c r="D203" s="261" t="s">
        <v>1650</v>
      </c>
    </row>
    <row r="204" customFormat="false" ht="32.25" hidden="false" customHeight="true" outlineLevel="0" collapsed="false">
      <c r="B204" s="260" t="s">
        <v>1656</v>
      </c>
      <c r="C204" s="260" t="s">
        <v>88</v>
      </c>
      <c r="D204" s="261" t="s">
        <v>1657</v>
      </c>
    </row>
    <row r="205" customFormat="false" ht="45" hidden="false" customHeight="true" outlineLevel="0" collapsed="false">
      <c r="B205" s="267" t="s">
        <v>1658</v>
      </c>
      <c r="C205" s="267"/>
      <c r="D205" s="267"/>
    </row>
    <row r="206" customFormat="false" ht="19.5" hidden="false" customHeight="true" outlineLevel="0" collapsed="false">
      <c r="B206" s="260" t="s">
        <v>1659</v>
      </c>
      <c r="C206" s="260" t="s">
        <v>85</v>
      </c>
      <c r="D206" s="261" t="s">
        <v>1660</v>
      </c>
    </row>
    <row r="207" customFormat="false" ht="27" hidden="false" customHeight="true" outlineLevel="0" collapsed="false">
      <c r="B207" s="267" t="s">
        <v>1661</v>
      </c>
      <c r="C207" s="267"/>
      <c r="D207" s="267"/>
    </row>
    <row r="208" customFormat="false" ht="42.75" hidden="false" customHeight="true" outlineLevel="0" collapsed="false">
      <c r="B208" s="282"/>
      <c r="C208" s="260" t="s">
        <v>267</v>
      </c>
      <c r="D208" s="261" t="s">
        <v>1662</v>
      </c>
    </row>
    <row r="209" customFormat="false" ht="69.75" hidden="false" customHeight="true" outlineLevel="0" collapsed="false">
      <c r="B209" s="272" t="s">
        <v>1663</v>
      </c>
      <c r="C209" s="272"/>
      <c r="D209" s="272"/>
    </row>
    <row r="210" customFormat="false" ht="36" hidden="false" customHeight="true" outlineLevel="0" collapsed="false">
      <c r="B210" s="260" t="s">
        <v>1664</v>
      </c>
      <c r="C210" s="260" t="s">
        <v>1665</v>
      </c>
      <c r="D210" s="261" t="s">
        <v>1666</v>
      </c>
    </row>
    <row r="211" customFormat="false" ht="15.75" hidden="false" customHeight="true" outlineLevel="0" collapsed="false">
      <c r="B211" s="260" t="s">
        <v>1667</v>
      </c>
      <c r="C211" s="282" t="s">
        <v>1668</v>
      </c>
      <c r="D211" s="261" t="s">
        <v>1669</v>
      </c>
    </row>
    <row r="212" customFormat="false" ht="21" hidden="false" customHeight="true" outlineLevel="0" collapsed="false">
      <c r="B212" s="267" t="s">
        <v>1670</v>
      </c>
      <c r="C212" s="267"/>
      <c r="D212" s="267"/>
    </row>
    <row r="213" customFormat="false" ht="30.75" hidden="false" customHeight="true" outlineLevel="0" collapsed="false">
      <c r="B213" s="260" t="s">
        <v>1671</v>
      </c>
      <c r="C213" s="260" t="s">
        <v>1672</v>
      </c>
      <c r="D213" s="261" t="s">
        <v>1673</v>
      </c>
    </row>
    <row r="214" customFormat="false" ht="19.5" hidden="false" customHeight="true" outlineLevel="0" collapsed="false">
      <c r="B214" s="267" t="s">
        <v>1674</v>
      </c>
      <c r="C214" s="267"/>
      <c r="D214" s="267"/>
    </row>
    <row r="215" customFormat="false" ht="48.75" hidden="false" customHeight="true" outlineLevel="0" collapsed="false">
      <c r="B215" s="260" t="s">
        <v>1675</v>
      </c>
      <c r="C215" s="260" t="s">
        <v>1676</v>
      </c>
      <c r="D215" s="261" t="s">
        <v>1677</v>
      </c>
    </row>
    <row r="216" customFormat="false" ht="16.5" hidden="false" customHeight="true" outlineLevel="0" collapsed="false">
      <c r="B216" s="267" t="s">
        <v>1678</v>
      </c>
      <c r="C216" s="267"/>
      <c r="D216" s="267"/>
    </row>
    <row r="217" customFormat="false" ht="24" hidden="false" customHeight="true" outlineLevel="0" collapsed="false">
      <c r="B217" s="260" t="s">
        <v>1679</v>
      </c>
      <c r="C217" s="260" t="s">
        <v>85</v>
      </c>
      <c r="D217" s="261" t="s">
        <v>1680</v>
      </c>
    </row>
    <row r="218" customFormat="false" ht="75" hidden="false" customHeight="true" outlineLevel="0" collapsed="false">
      <c r="B218" s="283" t="s">
        <v>1681</v>
      </c>
      <c r="C218" s="283"/>
      <c r="D218" s="283"/>
    </row>
    <row r="219" customFormat="false" ht="66.75" hidden="false" customHeight="true" outlineLevel="0" collapsed="false">
      <c r="B219" s="266" t="s">
        <v>1682</v>
      </c>
      <c r="C219" s="260" t="s">
        <v>1683</v>
      </c>
      <c r="D219" s="261" t="s">
        <v>1684</v>
      </c>
    </row>
    <row r="220" customFormat="false" ht="32.25" hidden="false" customHeight="true" outlineLevel="0" collapsed="false">
      <c r="B220" s="266" t="s">
        <v>1685</v>
      </c>
      <c r="C220" s="260" t="s">
        <v>10</v>
      </c>
      <c r="D220" s="261" t="s">
        <v>1686</v>
      </c>
    </row>
    <row r="221" customFormat="false" ht="86.25" hidden="false" customHeight="true" outlineLevel="0" collapsed="false">
      <c r="B221" s="270" t="s">
        <v>1687</v>
      </c>
      <c r="C221" s="260" t="s">
        <v>1688</v>
      </c>
      <c r="D221" s="271" t="s">
        <v>1689</v>
      </c>
    </row>
    <row r="222" customFormat="false" ht="73.5" hidden="false" customHeight="true" outlineLevel="0" collapsed="false">
      <c r="B222" s="260" t="s">
        <v>1690</v>
      </c>
      <c r="C222" s="260" t="s">
        <v>1691</v>
      </c>
      <c r="D222" s="271" t="s">
        <v>1692</v>
      </c>
      <c r="Q222" s="284"/>
    </row>
    <row r="223" customFormat="false" ht="64.5" hidden="false" customHeight="true" outlineLevel="0" collapsed="false">
      <c r="B223" s="260" t="s">
        <v>1693</v>
      </c>
      <c r="C223" s="260" t="s">
        <v>1694</v>
      </c>
      <c r="D223" s="271" t="s">
        <v>1689</v>
      </c>
    </row>
    <row r="224" s="205" customFormat="true" ht="64.5" hidden="false" customHeight="true" outlineLevel="0" collapsed="false">
      <c r="B224" s="260" t="s">
        <v>1687</v>
      </c>
      <c r="C224" s="260" t="s">
        <v>1695</v>
      </c>
      <c r="D224" s="271" t="s">
        <v>1689</v>
      </c>
    </row>
    <row r="225" s="285" customFormat="true" ht="69.75" hidden="false" customHeight="true" outlineLevel="0" collapsed="false">
      <c r="A225" s="205"/>
      <c r="B225" s="260" t="s">
        <v>1696</v>
      </c>
      <c r="C225" s="260" t="s">
        <v>1697</v>
      </c>
      <c r="D225" s="271" t="s">
        <v>1698</v>
      </c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</row>
    <row r="226" customFormat="false" ht="26.25" hidden="false" customHeight="true" outlineLevel="0" collapsed="false">
      <c r="B226" s="286" t="s">
        <v>1699</v>
      </c>
      <c r="C226" s="286"/>
      <c r="D226" s="286"/>
    </row>
    <row r="227" customFormat="false" ht="49.5" hidden="false" customHeight="true" outlineLevel="0" collapsed="false">
      <c r="B227" s="260" t="s">
        <v>1700</v>
      </c>
      <c r="C227" s="260" t="s">
        <v>1701</v>
      </c>
      <c r="D227" s="261" t="s">
        <v>1702</v>
      </c>
    </row>
    <row r="228" customFormat="false" ht="48" hidden="false" customHeight="true" outlineLevel="0" collapsed="false">
      <c r="B228" s="260" t="s">
        <v>1703</v>
      </c>
      <c r="C228" s="260" t="s">
        <v>1704</v>
      </c>
      <c r="D228" s="261" t="s">
        <v>1705</v>
      </c>
    </row>
    <row r="229" customFormat="false" ht="49.5" hidden="false" customHeight="true" outlineLevel="0" collapsed="false">
      <c r="B229" s="260" t="s">
        <v>1706</v>
      </c>
      <c r="C229" s="260" t="s">
        <v>1707</v>
      </c>
      <c r="D229" s="261" t="s">
        <v>1708</v>
      </c>
    </row>
    <row r="230" customFormat="false" ht="21.75" hidden="false" customHeight="true" outlineLevel="0" collapsed="false">
      <c r="B230" s="260" t="s">
        <v>1709</v>
      </c>
      <c r="C230" s="260" t="s">
        <v>1710</v>
      </c>
      <c r="D230" s="261" t="s">
        <v>1711</v>
      </c>
    </row>
    <row r="231" customFormat="false" ht="30" hidden="false" customHeight="true" outlineLevel="0" collapsed="false">
      <c r="B231" s="260" t="s">
        <v>1712</v>
      </c>
      <c r="C231" s="260" t="s">
        <v>1710</v>
      </c>
      <c r="D231" s="261" t="s">
        <v>1711</v>
      </c>
    </row>
    <row r="232" customFormat="false" ht="27.75" hidden="false" customHeight="true" outlineLevel="0" collapsed="false">
      <c r="B232" s="260" t="s">
        <v>1713</v>
      </c>
      <c r="C232" s="260" t="s">
        <v>1710</v>
      </c>
      <c r="D232" s="261" t="s">
        <v>1711</v>
      </c>
    </row>
    <row r="233" customFormat="false" ht="25.5" hidden="false" customHeight="true" outlineLevel="0" collapsed="false">
      <c r="B233" s="267" t="s">
        <v>1714</v>
      </c>
      <c r="C233" s="267"/>
      <c r="D233" s="267"/>
    </row>
    <row r="234" customFormat="false" ht="27" hidden="false" customHeight="true" outlineLevel="0" collapsed="false">
      <c r="B234" s="260" t="s">
        <v>1715</v>
      </c>
      <c r="C234" s="260" t="s">
        <v>464</v>
      </c>
      <c r="D234" s="261" t="s">
        <v>1716</v>
      </c>
    </row>
    <row r="235" customFormat="false" ht="23.25" hidden="false" customHeight="true" outlineLevel="0" collapsed="false">
      <c r="B235" s="260" t="s">
        <v>1717</v>
      </c>
      <c r="C235" s="260" t="s">
        <v>90</v>
      </c>
      <c r="D235" s="261" t="s">
        <v>1718</v>
      </c>
    </row>
    <row r="236" customFormat="false" ht="27.75" hidden="false" customHeight="true" outlineLevel="0" collapsed="false">
      <c r="B236" s="267" t="s">
        <v>1378</v>
      </c>
      <c r="C236" s="267"/>
      <c r="D236" s="267"/>
    </row>
    <row r="237" customFormat="false" ht="27.75" hidden="false" customHeight="true" outlineLevel="0" collapsed="false">
      <c r="B237" s="260" t="s">
        <v>1719</v>
      </c>
      <c r="C237" s="260" t="s">
        <v>85</v>
      </c>
      <c r="D237" s="261" t="s">
        <v>1720</v>
      </c>
    </row>
    <row r="238" s="205" customFormat="true" ht="27.75" hidden="false" customHeight="true" outlineLevel="0" collapsed="false">
      <c r="B238" s="260" t="s">
        <v>1721</v>
      </c>
      <c r="C238" s="260" t="s">
        <v>90</v>
      </c>
      <c r="D238" s="261" t="s">
        <v>1722</v>
      </c>
    </row>
    <row r="239" customFormat="false" ht="26.25" hidden="false" customHeight="true" outlineLevel="0" collapsed="false">
      <c r="B239" s="260" t="s">
        <v>1723</v>
      </c>
      <c r="C239" s="260" t="s">
        <v>88</v>
      </c>
      <c r="D239" s="261" t="s">
        <v>1724</v>
      </c>
    </row>
    <row r="240" customFormat="false" ht="27" hidden="false" customHeight="true" outlineLevel="0" collapsed="false">
      <c r="B240" s="260" t="s">
        <v>1725</v>
      </c>
      <c r="C240" s="260" t="s">
        <v>1726</v>
      </c>
      <c r="D240" s="261" t="s">
        <v>1724</v>
      </c>
    </row>
    <row r="241" customFormat="false" ht="22.5" hidden="false" customHeight="true" outlineLevel="0" collapsed="false">
      <c r="B241" s="260" t="s">
        <v>1727</v>
      </c>
      <c r="C241" s="260" t="s">
        <v>1726</v>
      </c>
      <c r="D241" s="261" t="s">
        <v>1722</v>
      </c>
    </row>
    <row r="242" customFormat="false" ht="25.5" hidden="false" customHeight="true" outlineLevel="0" collapsed="false">
      <c r="B242" s="267" t="s">
        <v>1140</v>
      </c>
      <c r="C242" s="267"/>
      <c r="D242" s="267"/>
    </row>
    <row r="243" customFormat="false" ht="16.5" hidden="false" customHeight="false" outlineLevel="0" collapsed="false">
      <c r="B243" s="260" t="s">
        <v>1728</v>
      </c>
      <c r="C243" s="260" t="s">
        <v>90</v>
      </c>
      <c r="D243" s="261" t="s">
        <v>1729</v>
      </c>
    </row>
    <row r="244" customFormat="false" ht="27" hidden="false" customHeight="true" outlineLevel="0" collapsed="false">
      <c r="B244" s="260" t="s">
        <v>1730</v>
      </c>
      <c r="C244" s="260" t="s">
        <v>90</v>
      </c>
      <c r="D244" s="261" t="s">
        <v>1729</v>
      </c>
    </row>
    <row r="245" customFormat="false" ht="16.5" hidden="false" customHeight="false" outlineLevel="0" collapsed="false">
      <c r="B245" s="260" t="s">
        <v>1731</v>
      </c>
      <c r="C245" s="260" t="s">
        <v>65</v>
      </c>
      <c r="D245" s="261" t="s">
        <v>1732</v>
      </c>
    </row>
    <row r="246" customFormat="false" ht="36" hidden="false" customHeight="true" outlineLevel="0" collapsed="false">
      <c r="B246" s="267" t="s">
        <v>1733</v>
      </c>
      <c r="C246" s="267"/>
      <c r="D246" s="267"/>
    </row>
    <row r="247" customFormat="false" ht="15" hidden="false" customHeight="true" outlineLevel="0" collapsed="false">
      <c r="B247" s="260" t="s">
        <v>1734</v>
      </c>
      <c r="C247" s="260" t="s">
        <v>85</v>
      </c>
      <c r="D247" s="261" t="s">
        <v>1735</v>
      </c>
    </row>
    <row r="248" customFormat="false" ht="20.25" hidden="false" customHeight="true" outlineLevel="0" collapsed="false">
      <c r="B248" s="260" t="s">
        <v>1736</v>
      </c>
      <c r="C248" s="260" t="s">
        <v>88</v>
      </c>
      <c r="D248" s="261" t="s">
        <v>1735</v>
      </c>
    </row>
    <row r="249" s="205" customFormat="true" ht="20.25" hidden="false" customHeight="true" outlineLevel="0" collapsed="false">
      <c r="B249" s="260" t="s">
        <v>1737</v>
      </c>
      <c r="C249" s="260" t="s">
        <v>88</v>
      </c>
      <c r="D249" s="261" t="s">
        <v>1735</v>
      </c>
    </row>
    <row r="250" customFormat="false" ht="16.5" hidden="false" customHeight="false" outlineLevel="0" collapsed="false">
      <c r="B250" s="260" t="s">
        <v>1738</v>
      </c>
      <c r="C250" s="260" t="s">
        <v>1739</v>
      </c>
      <c r="D250" s="261" t="s">
        <v>1732</v>
      </c>
    </row>
    <row r="251" customFormat="false" ht="16.5" hidden="false" customHeight="true" outlineLevel="0" collapsed="false">
      <c r="B251" s="267" t="s">
        <v>440</v>
      </c>
      <c r="C251" s="267"/>
      <c r="D251" s="267"/>
    </row>
    <row r="252" customFormat="false" ht="32.25" hidden="false" customHeight="false" outlineLevel="0" collapsed="false">
      <c r="B252" s="260" t="s">
        <v>1740</v>
      </c>
      <c r="C252" s="260" t="s">
        <v>1655</v>
      </c>
      <c r="D252" s="261" t="s">
        <v>1741</v>
      </c>
    </row>
    <row r="253" customFormat="false" ht="16.5" hidden="false" customHeight="false" outlineLevel="0" collapsed="false">
      <c r="B253" s="260" t="s">
        <v>1742</v>
      </c>
      <c r="C253" s="260" t="s">
        <v>90</v>
      </c>
      <c r="D253" s="261" t="s">
        <v>1741</v>
      </c>
    </row>
    <row r="254" customFormat="false" ht="16.5" hidden="false" customHeight="true" outlineLevel="0" collapsed="false">
      <c r="B254" s="267" t="s">
        <v>535</v>
      </c>
      <c r="C254" s="267"/>
      <c r="D254" s="267"/>
    </row>
    <row r="255" customFormat="false" ht="16.5" hidden="false" customHeight="false" outlineLevel="0" collapsed="false">
      <c r="B255" s="260" t="s">
        <v>1743</v>
      </c>
      <c r="C255" s="260" t="s">
        <v>1744</v>
      </c>
      <c r="D255" s="261" t="s">
        <v>1745</v>
      </c>
    </row>
    <row r="256" customFormat="false" ht="16.5" hidden="false" customHeight="false" outlineLevel="0" collapsed="false">
      <c r="B256" s="260" t="s">
        <v>1746</v>
      </c>
      <c r="C256" s="260" t="s">
        <v>1744</v>
      </c>
      <c r="D256" s="261" t="s">
        <v>1745</v>
      </c>
    </row>
    <row r="257" customFormat="false" ht="51.75" hidden="false" customHeight="true" outlineLevel="0" collapsed="false">
      <c r="B257" s="264" t="s">
        <v>1747</v>
      </c>
      <c r="C257" s="264"/>
      <c r="D257" s="264"/>
    </row>
    <row r="258" customFormat="false" ht="27.75" hidden="false" customHeight="true" outlineLevel="0" collapsed="false">
      <c r="B258" s="287" t="s">
        <v>1748</v>
      </c>
      <c r="C258" s="270" t="s">
        <v>1749</v>
      </c>
      <c r="D258" s="271" t="s">
        <v>1750</v>
      </c>
    </row>
    <row r="259" customFormat="false" ht="24" hidden="false" customHeight="true" outlineLevel="0" collapsed="false">
      <c r="B259" s="270"/>
      <c r="C259" s="270" t="s">
        <v>10</v>
      </c>
      <c r="D259" s="271" t="s">
        <v>1751</v>
      </c>
    </row>
    <row r="271" customFormat="false" ht="15.75" hidden="false" customHeight="true" outlineLevel="0" collapsed="false"/>
  </sheetData>
  <mergeCells count="86">
    <mergeCell ref="A1:F1"/>
    <mergeCell ref="B3:D3"/>
    <mergeCell ref="B4:D4"/>
    <mergeCell ref="B7:D7"/>
    <mergeCell ref="B17:D17"/>
    <mergeCell ref="B23:D23"/>
    <mergeCell ref="B26:D26"/>
    <mergeCell ref="B29:D29"/>
    <mergeCell ref="B31:D31"/>
    <mergeCell ref="B34:D34"/>
    <mergeCell ref="B36:D36"/>
    <mergeCell ref="B38:D38"/>
    <mergeCell ref="B41:D41"/>
    <mergeCell ref="B45:D45"/>
    <mergeCell ref="B47:D47"/>
    <mergeCell ref="B51:D51"/>
    <mergeCell ref="B54:D54"/>
    <mergeCell ref="B57:D57"/>
    <mergeCell ref="B60:D60"/>
    <mergeCell ref="B63:D63"/>
    <mergeCell ref="B65:D65"/>
    <mergeCell ref="B68:D68"/>
    <mergeCell ref="B72:D72"/>
    <mergeCell ref="B74:D74"/>
    <mergeCell ref="B76:D76"/>
    <mergeCell ref="B78:D78"/>
    <mergeCell ref="B80:D80"/>
    <mergeCell ref="B82:D82"/>
    <mergeCell ref="B84:D84"/>
    <mergeCell ref="B87:D87"/>
    <mergeCell ref="B92:D92"/>
    <mergeCell ref="B95:D95"/>
    <mergeCell ref="B99:D99"/>
    <mergeCell ref="B102:D102"/>
    <mergeCell ref="B105:D105"/>
    <mergeCell ref="B109:D109"/>
    <mergeCell ref="B112:D112"/>
    <mergeCell ref="B115:D115"/>
    <mergeCell ref="B117:D117"/>
    <mergeCell ref="B120:D120"/>
    <mergeCell ref="B123:D123"/>
    <mergeCell ref="B125:D125"/>
    <mergeCell ref="B127:D127"/>
    <mergeCell ref="B131:D131"/>
    <mergeCell ref="B136:D136"/>
    <mergeCell ref="B138:D138"/>
    <mergeCell ref="B140:D140"/>
    <mergeCell ref="B142:D142"/>
    <mergeCell ref="B145:D145"/>
    <mergeCell ref="B148:D148"/>
    <mergeCell ref="B150:D150"/>
    <mergeCell ref="B156:D156"/>
    <mergeCell ref="B158:D158"/>
    <mergeCell ref="B160:D160"/>
    <mergeCell ref="B162:D162"/>
    <mergeCell ref="B164:D164"/>
    <mergeCell ref="B167:D167"/>
    <mergeCell ref="B169:D169"/>
    <mergeCell ref="B171:D171"/>
    <mergeCell ref="B175:D175"/>
    <mergeCell ref="B178:D178"/>
    <mergeCell ref="B181:D181"/>
    <mergeCell ref="B183:D183"/>
    <mergeCell ref="B186:D186"/>
    <mergeCell ref="B188:D188"/>
    <mergeCell ref="B190:D190"/>
    <mergeCell ref="B192:D192"/>
    <mergeCell ref="B195:D195"/>
    <mergeCell ref="B197:D197"/>
    <mergeCell ref="B199:D199"/>
    <mergeCell ref="B202:D202"/>
    <mergeCell ref="B205:D205"/>
    <mergeCell ref="B207:D207"/>
    <mergeCell ref="B209:D209"/>
    <mergeCell ref="B212:D212"/>
    <mergeCell ref="B214:D214"/>
    <mergeCell ref="B216:D216"/>
    <mergeCell ref="B218:D218"/>
    <mergeCell ref="B226:D226"/>
    <mergeCell ref="B233:D233"/>
    <mergeCell ref="B236:D236"/>
    <mergeCell ref="B242:D242"/>
    <mergeCell ref="B246:D246"/>
    <mergeCell ref="B251:D251"/>
    <mergeCell ref="B254:D254"/>
    <mergeCell ref="B257:D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7.7"/>
    <col collapsed="false" customWidth="true" hidden="false" outlineLevel="0" max="2" min="2" style="288" width="45.7"/>
    <col collapsed="false" customWidth="true" hidden="false" outlineLevel="0" max="3" min="3" style="288" width="54.7"/>
    <col collapsed="false" customWidth="true" hidden="false" outlineLevel="0" max="4" min="4" style="288" width="21.13"/>
    <col collapsed="false" customWidth="true" hidden="false" outlineLevel="0" max="5" min="5" style="288" width="0.13"/>
    <col collapsed="false" customWidth="false" hidden="false" outlineLevel="0" max="257" min="6" style="288" width="9.14"/>
  </cols>
  <sheetData>
    <row r="1" customFormat="false" ht="77.25" hidden="false" customHeight="true" outlineLevel="0" collapsed="false">
      <c r="B1" s="289" t="s">
        <v>1752</v>
      </c>
      <c r="C1" s="289"/>
      <c r="D1" s="289"/>
    </row>
    <row r="2" customFormat="false" ht="41.25" hidden="false" customHeight="true" outlineLevel="0" collapsed="false">
      <c r="A2" s="228" t="s">
        <v>1</v>
      </c>
      <c r="B2" s="290" t="s">
        <v>2</v>
      </c>
      <c r="C2" s="291" t="s">
        <v>3</v>
      </c>
      <c r="D2" s="292" t="s">
        <v>4</v>
      </c>
      <c r="E2" s="209"/>
    </row>
    <row r="3" customFormat="false" ht="63" hidden="false" customHeight="true" outlineLevel="0" collapsed="false">
      <c r="A3" s="210" t="s">
        <v>1753</v>
      </c>
      <c r="B3" s="293" t="s">
        <v>1754</v>
      </c>
      <c r="C3" s="293"/>
      <c r="D3" s="293"/>
    </row>
    <row r="4" customFormat="false" ht="36.75" hidden="false" customHeight="true" outlineLevel="0" collapsed="false">
      <c r="A4" s="294"/>
      <c r="B4" s="194" t="s">
        <v>1755</v>
      </c>
      <c r="C4" s="195" t="s">
        <v>1129</v>
      </c>
      <c r="D4" s="176" t="s">
        <v>1756</v>
      </c>
    </row>
    <row r="5" customFormat="false" ht="15.75" hidden="true" customHeight="false" outlineLevel="0" collapsed="false">
      <c r="A5" s="294"/>
      <c r="B5" s="194"/>
      <c r="C5" s="195"/>
      <c r="D5" s="153" t="s">
        <v>1757</v>
      </c>
    </row>
    <row r="6" customFormat="false" ht="32.25" hidden="false" customHeight="true" outlineLevel="0" collapsed="false">
      <c r="A6" s="294"/>
      <c r="B6" s="117" t="s">
        <v>1758</v>
      </c>
      <c r="C6" s="130" t="s">
        <v>1759</v>
      </c>
      <c r="D6" s="118" t="s">
        <v>1760</v>
      </c>
    </row>
    <row r="7" customFormat="false" ht="69.75" hidden="false" customHeight="true" outlineLevel="0" collapsed="false">
      <c r="A7" s="294"/>
      <c r="B7" s="295" t="s">
        <v>1761</v>
      </c>
      <c r="C7" s="296" t="s">
        <v>1762</v>
      </c>
      <c r="D7" s="156" t="s">
        <v>1763</v>
      </c>
    </row>
    <row r="8" customFormat="false" ht="33" hidden="false" customHeight="true" outlineLevel="0" collapsed="false">
      <c r="A8" s="294"/>
      <c r="B8" s="295" t="s">
        <v>1764</v>
      </c>
      <c r="C8" s="296" t="s">
        <v>16</v>
      </c>
      <c r="D8" s="156" t="s">
        <v>1765</v>
      </c>
    </row>
    <row r="9" customFormat="false" ht="25.5" hidden="false" customHeight="true" outlineLevel="0" collapsed="false">
      <c r="A9" s="294"/>
      <c r="B9" s="295" t="s">
        <v>1766</v>
      </c>
      <c r="C9" s="296" t="s">
        <v>1767</v>
      </c>
      <c r="D9" s="156" t="s">
        <v>1768</v>
      </c>
    </row>
    <row r="10" customFormat="false" ht="30.75" hidden="false" customHeight="true" outlineLevel="0" collapsed="false">
      <c r="A10" s="294"/>
      <c r="B10" s="297" t="s">
        <v>1769</v>
      </c>
      <c r="C10" s="298" t="s">
        <v>1770</v>
      </c>
      <c r="D10" s="299" t="s">
        <v>1771</v>
      </c>
    </row>
    <row r="11" customFormat="false" ht="30.75" hidden="false" customHeight="true" outlineLevel="0" collapsed="false">
      <c r="A11" s="294"/>
      <c r="B11" s="295" t="s">
        <v>1772</v>
      </c>
      <c r="C11" s="296" t="s">
        <v>1773</v>
      </c>
      <c r="D11" s="156" t="s">
        <v>1774</v>
      </c>
    </row>
    <row r="12" customFormat="false" ht="32.25" hidden="false" customHeight="true" outlineLevel="0" collapsed="false">
      <c r="A12" s="294"/>
      <c r="B12" s="295" t="s">
        <v>1775</v>
      </c>
      <c r="C12" s="296" t="s">
        <v>1776</v>
      </c>
      <c r="D12" s="156" t="s">
        <v>1777</v>
      </c>
    </row>
    <row r="13" customFormat="false" ht="33" hidden="false" customHeight="true" outlineLevel="0" collapsed="false">
      <c r="A13" s="294"/>
      <c r="B13" s="295" t="s">
        <v>1778</v>
      </c>
      <c r="C13" s="296" t="s">
        <v>1779</v>
      </c>
      <c r="D13" s="156" t="s">
        <v>1780</v>
      </c>
    </row>
    <row r="14" customFormat="false" ht="33" hidden="false" customHeight="true" outlineLevel="0" collapsed="false">
      <c r="A14" s="294"/>
      <c r="B14" s="295" t="s">
        <v>1781</v>
      </c>
      <c r="C14" s="296" t="s">
        <v>1782</v>
      </c>
      <c r="D14" s="156" t="s">
        <v>1783</v>
      </c>
    </row>
    <row r="15" customFormat="false" ht="56.25" hidden="false" customHeight="true" outlineLevel="0" collapsed="false">
      <c r="A15" s="294"/>
      <c r="B15" s="295" t="s">
        <v>1784</v>
      </c>
      <c r="C15" s="296" t="s">
        <v>1785</v>
      </c>
      <c r="D15" s="156" t="s">
        <v>1786</v>
      </c>
    </row>
    <row r="16" customFormat="false" ht="34.5" hidden="false" customHeight="true" outlineLevel="0" collapsed="false">
      <c r="A16" s="294"/>
      <c r="B16" s="295" t="s">
        <v>1787</v>
      </c>
      <c r="C16" s="296" t="s">
        <v>1788</v>
      </c>
      <c r="D16" s="156" t="s">
        <v>1789</v>
      </c>
    </row>
    <row r="17" customFormat="false" ht="32.25" hidden="false" customHeight="true" outlineLevel="0" collapsed="false">
      <c r="A17" s="294"/>
      <c r="B17" s="295" t="s">
        <v>1790</v>
      </c>
      <c r="C17" s="296" t="s">
        <v>1791</v>
      </c>
      <c r="D17" s="156" t="s">
        <v>1792</v>
      </c>
    </row>
    <row r="18" customFormat="false" ht="30.75" hidden="false" customHeight="true" outlineLevel="0" collapsed="false">
      <c r="A18" s="294"/>
      <c r="B18" s="295" t="s">
        <v>1793</v>
      </c>
      <c r="C18" s="296" t="s">
        <v>1794</v>
      </c>
      <c r="D18" s="156" t="s">
        <v>1780</v>
      </c>
    </row>
    <row r="19" customFormat="false" ht="37.5" hidden="false" customHeight="true" outlineLevel="0" collapsed="false">
      <c r="A19" s="294"/>
      <c r="B19" s="295" t="s">
        <v>1795</v>
      </c>
      <c r="C19" s="296" t="s">
        <v>1796</v>
      </c>
      <c r="D19" s="156" t="s">
        <v>1797</v>
      </c>
    </row>
    <row r="20" customFormat="false" ht="32.25" hidden="false" customHeight="true" outlineLevel="0" collapsed="false">
      <c r="A20" s="294"/>
      <c r="B20" s="297" t="s">
        <v>1798</v>
      </c>
      <c r="C20" s="298" t="s">
        <v>1799</v>
      </c>
      <c r="D20" s="299" t="s">
        <v>1800</v>
      </c>
    </row>
    <row r="21" customFormat="false" ht="32.25" hidden="false" customHeight="true" outlineLevel="0" collapsed="false">
      <c r="A21" s="294"/>
      <c r="B21" s="295" t="s">
        <v>1801</v>
      </c>
      <c r="C21" s="296" t="s">
        <v>1802</v>
      </c>
      <c r="D21" s="156" t="s">
        <v>1800</v>
      </c>
    </row>
    <row r="22" customFormat="false" ht="32.25" hidden="false" customHeight="true" outlineLevel="0" collapsed="false">
      <c r="A22" s="294"/>
      <c r="B22" s="295" t="s">
        <v>1769</v>
      </c>
      <c r="C22" s="296" t="s">
        <v>1803</v>
      </c>
      <c r="D22" s="156" t="s">
        <v>1804</v>
      </c>
    </row>
    <row r="23" customFormat="false" ht="32.25" hidden="false" customHeight="true" outlineLevel="0" collapsed="false">
      <c r="A23" s="294"/>
      <c r="B23" s="297" t="s">
        <v>1805</v>
      </c>
      <c r="C23" s="298" t="s">
        <v>1806</v>
      </c>
      <c r="D23" s="299" t="s">
        <v>1807</v>
      </c>
    </row>
    <row r="24" customFormat="false" ht="32.25" hidden="false" customHeight="true" outlineLevel="0" collapsed="false">
      <c r="A24" s="294"/>
      <c r="B24" s="295" t="s">
        <v>1808</v>
      </c>
      <c r="C24" s="296" t="s">
        <v>1809</v>
      </c>
      <c r="D24" s="156" t="s">
        <v>1810</v>
      </c>
    </row>
    <row r="25" customFormat="false" ht="32.25" hidden="false" customHeight="true" outlineLevel="0" collapsed="false">
      <c r="A25" s="294"/>
      <c r="B25" s="295" t="s">
        <v>1811</v>
      </c>
      <c r="C25" s="296" t="s">
        <v>1812</v>
      </c>
      <c r="D25" s="156" t="s">
        <v>1807</v>
      </c>
    </row>
    <row r="26" customFormat="false" ht="49.5" hidden="false" customHeight="true" outlineLevel="0" collapsed="false">
      <c r="A26" s="294"/>
      <c r="B26" s="295" t="s">
        <v>1769</v>
      </c>
      <c r="C26" s="296" t="s">
        <v>1813</v>
      </c>
      <c r="D26" s="156" t="s">
        <v>1814</v>
      </c>
    </row>
    <row r="27" customFormat="false" ht="32.25" hidden="false" customHeight="true" outlineLevel="0" collapsed="false">
      <c r="A27" s="294"/>
      <c r="B27" s="295" t="s">
        <v>1815</v>
      </c>
      <c r="C27" s="296" t="s">
        <v>1816</v>
      </c>
      <c r="D27" s="156" t="s">
        <v>1817</v>
      </c>
    </row>
    <row r="28" customFormat="false" ht="38.25" hidden="false" customHeight="true" outlineLevel="0" collapsed="false">
      <c r="A28" s="294"/>
      <c r="B28" s="295" t="s">
        <v>1818</v>
      </c>
      <c r="C28" s="296" t="s">
        <v>1819</v>
      </c>
      <c r="D28" s="156" t="s">
        <v>1820</v>
      </c>
    </row>
    <row r="29" customFormat="false" ht="32.25" hidden="false" customHeight="true" outlineLevel="0" collapsed="false">
      <c r="A29" s="294"/>
      <c r="B29" s="295" t="s">
        <v>1821</v>
      </c>
      <c r="C29" s="296" t="s">
        <v>1822</v>
      </c>
      <c r="D29" s="156" t="s">
        <v>1823</v>
      </c>
    </row>
    <row r="30" customFormat="false" ht="70.5" hidden="false" customHeight="true" outlineLevel="0" collapsed="false">
      <c r="A30" s="294"/>
      <c r="B30" s="295" t="s">
        <v>1824</v>
      </c>
      <c r="C30" s="296" t="s">
        <v>1825</v>
      </c>
      <c r="D30" s="156" t="s">
        <v>1826</v>
      </c>
    </row>
    <row r="31" customFormat="false" ht="72" hidden="false" customHeight="true" outlineLevel="0" collapsed="false">
      <c r="A31" s="294"/>
      <c r="B31" s="295" t="s">
        <v>1827</v>
      </c>
      <c r="C31" s="296" t="s">
        <v>1828</v>
      </c>
      <c r="D31" s="156" t="s">
        <v>1829</v>
      </c>
    </row>
    <row r="32" customFormat="false" ht="32.25" hidden="false" customHeight="true" outlineLevel="0" collapsed="false">
      <c r="A32" s="294"/>
      <c r="B32" s="295" t="s">
        <v>1830</v>
      </c>
      <c r="C32" s="296" t="s">
        <v>1831</v>
      </c>
      <c r="D32" s="156" t="s">
        <v>1832</v>
      </c>
    </row>
    <row r="33" customFormat="false" ht="32.25" hidden="false" customHeight="true" outlineLevel="0" collapsed="false">
      <c r="A33" s="294"/>
      <c r="B33" s="297" t="s">
        <v>1833</v>
      </c>
      <c r="C33" s="298" t="s">
        <v>1834</v>
      </c>
      <c r="D33" s="299" t="s">
        <v>1835</v>
      </c>
    </row>
    <row r="34" customFormat="false" ht="36.75" hidden="false" customHeight="true" outlineLevel="0" collapsed="false">
      <c r="A34" s="294"/>
      <c r="B34" s="295" t="s">
        <v>1836</v>
      </c>
      <c r="C34" s="296" t="s">
        <v>1837</v>
      </c>
      <c r="D34" s="156" t="s">
        <v>1835</v>
      </c>
    </row>
    <row r="35" customFormat="false" ht="36.75" hidden="false" customHeight="true" outlineLevel="0" collapsed="false">
      <c r="A35" s="294"/>
      <c r="B35" s="295" t="s">
        <v>1838</v>
      </c>
      <c r="C35" s="296" t="s">
        <v>1839</v>
      </c>
      <c r="D35" s="156" t="s">
        <v>1835</v>
      </c>
    </row>
    <row r="36" customFormat="false" ht="36.75" hidden="false" customHeight="true" outlineLevel="0" collapsed="false">
      <c r="A36" s="294"/>
      <c r="B36" s="295" t="s">
        <v>1840</v>
      </c>
      <c r="C36" s="296" t="s">
        <v>1839</v>
      </c>
      <c r="D36" s="156" t="s">
        <v>1835</v>
      </c>
    </row>
    <row r="37" customFormat="false" ht="36.75" hidden="false" customHeight="true" outlineLevel="0" collapsed="false">
      <c r="A37" s="294"/>
      <c r="B37" s="295" t="s">
        <v>1841</v>
      </c>
      <c r="C37" s="296" t="s">
        <v>1842</v>
      </c>
      <c r="D37" s="156" t="s">
        <v>1835</v>
      </c>
    </row>
    <row r="38" customFormat="false" ht="36.75" hidden="false" customHeight="true" outlineLevel="0" collapsed="false">
      <c r="A38" s="294"/>
      <c r="B38" s="295" t="s">
        <v>1843</v>
      </c>
      <c r="C38" s="296" t="s">
        <v>1842</v>
      </c>
      <c r="D38" s="156" t="s">
        <v>1835</v>
      </c>
    </row>
    <row r="39" customFormat="false" ht="36.75" hidden="false" customHeight="true" outlineLevel="0" collapsed="false">
      <c r="A39" s="294"/>
      <c r="B39" s="300" t="s">
        <v>1772</v>
      </c>
      <c r="C39" s="301" t="s">
        <v>1844</v>
      </c>
      <c r="D39" s="302" t="s">
        <v>1845</v>
      </c>
    </row>
    <row r="40" customFormat="false" ht="66.75" hidden="false" customHeight="true" outlineLevel="0" collapsed="false">
      <c r="A40" s="294"/>
      <c r="B40" s="295" t="s">
        <v>1846</v>
      </c>
      <c r="C40" s="296" t="s">
        <v>1847</v>
      </c>
      <c r="D40" s="156" t="s">
        <v>1848</v>
      </c>
    </row>
    <row r="41" customFormat="false" ht="36.75" hidden="false" customHeight="true" outlineLevel="0" collapsed="false">
      <c r="A41" s="294"/>
      <c r="B41" s="295" t="s">
        <v>1849</v>
      </c>
      <c r="C41" s="296" t="s">
        <v>1850</v>
      </c>
      <c r="D41" s="156" t="s">
        <v>1851</v>
      </c>
    </row>
    <row r="42" customFormat="false" ht="56.25" hidden="false" customHeight="true" outlineLevel="0" collapsed="false">
      <c r="A42" s="294"/>
      <c r="B42" s="295" t="s">
        <v>1852</v>
      </c>
      <c r="C42" s="296" t="s">
        <v>1853</v>
      </c>
      <c r="D42" s="156" t="s">
        <v>1851</v>
      </c>
    </row>
    <row r="43" customFormat="false" ht="51.75" hidden="false" customHeight="true" outlineLevel="0" collapsed="false">
      <c r="A43" s="294"/>
      <c r="B43" s="295" t="s">
        <v>1854</v>
      </c>
      <c r="C43" s="296" t="s">
        <v>1855</v>
      </c>
      <c r="D43" s="156" t="s">
        <v>1848</v>
      </c>
    </row>
    <row r="44" customFormat="false" ht="74.25" hidden="false" customHeight="true" outlineLevel="0" collapsed="false">
      <c r="A44" s="294"/>
      <c r="B44" s="295" t="s">
        <v>1856</v>
      </c>
      <c r="C44" s="296" t="s">
        <v>1857</v>
      </c>
      <c r="D44" s="156" t="s">
        <v>1848</v>
      </c>
    </row>
    <row r="45" customFormat="false" ht="42.75" hidden="false" customHeight="true" outlineLevel="0" collapsed="false">
      <c r="A45" s="294"/>
      <c r="B45" s="295" t="s">
        <v>1858</v>
      </c>
      <c r="C45" s="296" t="s">
        <v>1859</v>
      </c>
      <c r="D45" s="156" t="s">
        <v>1832</v>
      </c>
    </row>
    <row r="46" customFormat="false" ht="21.75" hidden="false" customHeight="true" outlineLevel="0" collapsed="false">
      <c r="A46" s="294"/>
      <c r="B46" s="295" t="s">
        <v>1860</v>
      </c>
      <c r="C46" s="296" t="s">
        <v>1861</v>
      </c>
      <c r="D46" s="156" t="s">
        <v>1862</v>
      </c>
    </row>
    <row r="47" customFormat="false" ht="61.5" hidden="false" customHeight="true" outlineLevel="0" collapsed="false">
      <c r="A47" s="294"/>
      <c r="B47" s="199" t="s">
        <v>1863</v>
      </c>
      <c r="C47" s="199"/>
      <c r="D47" s="199"/>
    </row>
    <row r="48" customFormat="false" ht="17.25" hidden="false" customHeight="true" outlineLevel="0" collapsed="false">
      <c r="A48" s="294"/>
      <c r="B48" s="303" t="s">
        <v>1864</v>
      </c>
      <c r="C48" s="175" t="s">
        <v>320</v>
      </c>
      <c r="D48" s="299" t="s">
        <v>1865</v>
      </c>
    </row>
    <row r="49" customFormat="false" ht="24.75" hidden="false" customHeight="true" outlineLevel="0" collapsed="false">
      <c r="A49" s="294"/>
      <c r="B49" s="304" t="s">
        <v>1866</v>
      </c>
      <c r="C49" s="305" t="s">
        <v>1867</v>
      </c>
      <c r="D49" s="156" t="s">
        <v>1868</v>
      </c>
    </row>
    <row r="50" customFormat="false" ht="65.25" hidden="false" customHeight="true" outlineLevel="0" collapsed="false">
      <c r="A50" s="210"/>
      <c r="B50" s="163" t="s">
        <v>1869</v>
      </c>
      <c r="C50" s="163"/>
      <c r="D50" s="163"/>
    </row>
    <row r="51" customFormat="false" ht="35.25" hidden="false" customHeight="true" outlineLevel="0" collapsed="false">
      <c r="A51" s="294"/>
      <c r="B51" s="194" t="s">
        <v>1870</v>
      </c>
      <c r="C51" s="175" t="s">
        <v>1871</v>
      </c>
      <c r="D51" s="176" t="s">
        <v>1872</v>
      </c>
    </row>
    <row r="52" customFormat="false" ht="35.25" hidden="false" customHeight="true" outlineLevel="0" collapsed="false">
      <c r="A52" s="294"/>
      <c r="B52" s="306" t="s">
        <v>1781</v>
      </c>
      <c r="C52" s="307" t="s">
        <v>1873</v>
      </c>
      <c r="D52" s="153" t="s">
        <v>1874</v>
      </c>
    </row>
    <row r="53" customFormat="false" ht="26.25" hidden="false" customHeight="true" outlineLevel="0" collapsed="false">
      <c r="A53" s="294"/>
      <c r="B53" s="308" t="s">
        <v>1875</v>
      </c>
      <c r="C53" s="130" t="s">
        <v>16</v>
      </c>
      <c r="D53" s="309" t="s">
        <v>1876</v>
      </c>
    </row>
    <row r="54" customFormat="false" ht="23.25" hidden="false" customHeight="true" outlineLevel="0" collapsed="false">
      <c r="A54" s="294"/>
      <c r="B54" s="310" t="s">
        <v>1877</v>
      </c>
      <c r="C54" s="133" t="s">
        <v>1878</v>
      </c>
      <c r="D54" s="309" t="s">
        <v>1879</v>
      </c>
    </row>
    <row r="55" customFormat="false" ht="25.5" hidden="false" customHeight="true" outlineLevel="0" collapsed="false">
      <c r="A55" s="294"/>
      <c r="B55" s="311" t="s">
        <v>1880</v>
      </c>
      <c r="C55" s="170" t="s">
        <v>1881</v>
      </c>
      <c r="D55" s="312" t="s">
        <v>1882</v>
      </c>
    </row>
    <row r="56" customFormat="false" ht="23.25" hidden="false" customHeight="true" outlineLevel="0" collapsed="false">
      <c r="A56" s="294"/>
      <c r="B56" s="311" t="s">
        <v>1883</v>
      </c>
      <c r="C56" s="170" t="s">
        <v>1884</v>
      </c>
      <c r="D56" s="312" t="s">
        <v>1885</v>
      </c>
    </row>
    <row r="57" customFormat="false" ht="39.75" hidden="false" customHeight="true" outlineLevel="0" collapsed="false">
      <c r="A57" s="294"/>
      <c r="B57" s="313" t="s">
        <v>1886</v>
      </c>
      <c r="C57" s="314" t="s">
        <v>1887</v>
      </c>
      <c r="D57" s="315" t="s">
        <v>1885</v>
      </c>
    </row>
    <row r="58" customFormat="false" ht="63.75" hidden="false" customHeight="true" outlineLevel="0" collapsed="false">
      <c r="A58" s="294"/>
      <c r="B58" s="316" t="s">
        <v>1888</v>
      </c>
      <c r="C58" s="316"/>
      <c r="D58" s="316"/>
    </row>
    <row r="59" customFormat="false" ht="25.5" hidden="false" customHeight="true" outlineLevel="0" collapsed="false">
      <c r="A59" s="294"/>
      <c r="B59" s="317" t="s">
        <v>1870</v>
      </c>
      <c r="C59" s="318" t="s">
        <v>203</v>
      </c>
      <c r="D59" s="319" t="s">
        <v>1872</v>
      </c>
    </row>
    <row r="60" customFormat="false" ht="66.75" hidden="false" customHeight="true" outlineLevel="0" collapsed="false">
      <c r="A60" s="320"/>
      <c r="B60" s="293" t="s">
        <v>1889</v>
      </c>
      <c r="C60" s="293"/>
      <c r="D60" s="293"/>
      <c r="F60" s="321"/>
    </row>
    <row r="61" customFormat="false" ht="33.75" hidden="false" customHeight="true" outlineLevel="0" collapsed="false">
      <c r="A61" s="294"/>
      <c r="B61" s="322" t="s">
        <v>1890</v>
      </c>
      <c r="C61" s="323" t="s">
        <v>1871</v>
      </c>
      <c r="D61" s="324" t="s">
        <v>1891</v>
      </c>
    </row>
    <row r="62" customFormat="false" ht="34.5" hidden="false" customHeight="true" outlineLevel="0" collapsed="false">
      <c r="A62" s="294"/>
      <c r="B62" s="300" t="s">
        <v>1892</v>
      </c>
      <c r="C62" s="325" t="s">
        <v>1893</v>
      </c>
      <c r="D62" s="302" t="s">
        <v>1894</v>
      </c>
    </row>
    <row r="63" customFormat="false" ht="29.25" hidden="false" customHeight="true" outlineLevel="0" collapsed="false">
      <c r="A63" s="294"/>
      <c r="B63" s="300" t="s">
        <v>1895</v>
      </c>
      <c r="C63" s="325" t="s">
        <v>1896</v>
      </c>
      <c r="D63" s="326" t="s">
        <v>1897</v>
      </c>
    </row>
    <row r="64" customFormat="false" ht="33" hidden="false" customHeight="true" outlineLevel="0" collapsed="false">
      <c r="A64" s="294"/>
      <c r="B64" s="300" t="s">
        <v>1769</v>
      </c>
      <c r="C64" s="325" t="s">
        <v>1896</v>
      </c>
      <c r="D64" s="302" t="s">
        <v>1898</v>
      </c>
    </row>
    <row r="65" customFormat="false" ht="30.75" hidden="false" customHeight="true" outlineLevel="0" collapsed="false">
      <c r="A65" s="294"/>
      <c r="B65" s="300" t="s">
        <v>1899</v>
      </c>
      <c r="C65" s="325" t="s">
        <v>1900</v>
      </c>
      <c r="D65" s="302" t="s">
        <v>1901</v>
      </c>
    </row>
    <row r="66" customFormat="false" ht="36.75" hidden="false" customHeight="true" outlineLevel="0" collapsed="false">
      <c r="A66" s="294"/>
      <c r="B66" s="300" t="s">
        <v>1902</v>
      </c>
      <c r="C66" s="325" t="s">
        <v>1903</v>
      </c>
      <c r="D66" s="302" t="s">
        <v>1904</v>
      </c>
    </row>
    <row r="67" customFormat="false" ht="62.25" hidden="false" customHeight="true" outlineLevel="0" collapsed="false">
      <c r="A67" s="294"/>
      <c r="B67" s="327" t="s">
        <v>1905</v>
      </c>
      <c r="C67" s="327"/>
      <c r="D67" s="327"/>
    </row>
    <row r="68" customFormat="false" ht="30.75" hidden="false" customHeight="true" outlineLevel="0" collapsed="false">
      <c r="A68" s="294"/>
      <c r="B68" s="317" t="s">
        <v>1890</v>
      </c>
      <c r="C68" s="328" t="s">
        <v>203</v>
      </c>
      <c r="D68" s="329" t="s">
        <v>1906</v>
      </c>
    </row>
    <row r="69" customFormat="false" ht="63" hidden="false" customHeight="true" outlineLevel="0" collapsed="false">
      <c r="A69" s="210"/>
      <c r="B69" s="330" t="s">
        <v>1907</v>
      </c>
      <c r="C69" s="330"/>
      <c r="D69" s="330"/>
    </row>
    <row r="70" customFormat="false" ht="31.5" hidden="false" customHeight="true" outlineLevel="0" collapsed="false">
      <c r="A70" s="294"/>
      <c r="B70" s="331" t="s">
        <v>1864</v>
      </c>
      <c r="C70" s="328" t="s">
        <v>1871</v>
      </c>
      <c r="D70" s="329" t="s">
        <v>1908</v>
      </c>
    </row>
    <row r="71" customFormat="false" ht="16.5" hidden="false" customHeight="true" outlineLevel="0" collapsed="false">
      <c r="A71" s="294"/>
      <c r="B71" s="300" t="s">
        <v>1909</v>
      </c>
      <c r="C71" s="325" t="s">
        <v>1910</v>
      </c>
      <c r="D71" s="302" t="s">
        <v>1911</v>
      </c>
    </row>
    <row r="72" customFormat="false" ht="16.5" hidden="false" customHeight="true" outlineLevel="0" collapsed="false">
      <c r="A72" s="294"/>
      <c r="B72" s="300" t="s">
        <v>1912</v>
      </c>
      <c r="C72" s="325" t="s">
        <v>1109</v>
      </c>
      <c r="D72" s="302" t="s">
        <v>1913</v>
      </c>
    </row>
    <row r="73" customFormat="false" ht="18.75" hidden="false" customHeight="true" outlineLevel="0" collapsed="false">
      <c r="A73" s="294"/>
      <c r="B73" s="300" t="s">
        <v>1914</v>
      </c>
      <c r="C73" s="325" t="s">
        <v>1915</v>
      </c>
      <c r="D73" s="302" t="s">
        <v>1916</v>
      </c>
    </row>
    <row r="74" customFormat="false" ht="18.75" hidden="false" customHeight="true" outlineLevel="0" collapsed="false">
      <c r="A74" s="294"/>
      <c r="B74" s="300" t="s">
        <v>1917</v>
      </c>
      <c r="C74" s="325" t="s">
        <v>1918</v>
      </c>
      <c r="D74" s="302" t="s">
        <v>1916</v>
      </c>
    </row>
    <row r="75" customFormat="false" ht="18.75" hidden="false" customHeight="true" outlineLevel="0" collapsed="false">
      <c r="A75" s="294"/>
      <c r="B75" s="300" t="s">
        <v>1919</v>
      </c>
      <c r="C75" s="325" t="s">
        <v>1920</v>
      </c>
      <c r="D75" s="302" t="s">
        <v>1916</v>
      </c>
    </row>
    <row r="76" customFormat="false" ht="18.75" hidden="false" customHeight="true" outlineLevel="0" collapsed="false">
      <c r="A76" s="294"/>
      <c r="B76" s="300" t="s">
        <v>1921</v>
      </c>
      <c r="C76" s="325" t="s">
        <v>904</v>
      </c>
      <c r="D76" s="302" t="s">
        <v>1916</v>
      </c>
    </row>
    <row r="77" customFormat="false" ht="62.25" hidden="false" customHeight="true" outlineLevel="0" collapsed="false">
      <c r="A77" s="294"/>
      <c r="B77" s="316" t="s">
        <v>1922</v>
      </c>
      <c r="C77" s="316"/>
      <c r="D77" s="316"/>
    </row>
    <row r="78" customFormat="false" ht="28.5" hidden="false" customHeight="true" outlineLevel="0" collapsed="false">
      <c r="A78" s="294"/>
      <c r="B78" s="317" t="s">
        <v>1923</v>
      </c>
      <c r="C78" s="328" t="s">
        <v>203</v>
      </c>
      <c r="D78" s="329" t="s">
        <v>1913</v>
      </c>
    </row>
  </sheetData>
  <mergeCells count="15">
    <mergeCell ref="B1:D1"/>
    <mergeCell ref="B3:D3"/>
    <mergeCell ref="A4:A49"/>
    <mergeCell ref="B4:B5"/>
    <mergeCell ref="C4:C5"/>
    <mergeCell ref="B47:D47"/>
    <mergeCell ref="B50:D50"/>
    <mergeCell ref="A51:A59"/>
    <mergeCell ref="B58:D58"/>
    <mergeCell ref="B60:D60"/>
    <mergeCell ref="A61:A68"/>
    <mergeCell ref="B67:D67"/>
    <mergeCell ref="B69:D69"/>
    <mergeCell ref="A70:A78"/>
    <mergeCell ref="B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3" activeCellId="0" sqref="D15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332" width="8.85"/>
    <col collapsed="false" customWidth="true" hidden="false" outlineLevel="0" max="2" min="2" style="332" width="39.99"/>
    <col collapsed="false" customWidth="true" hidden="false" outlineLevel="0" max="3" min="3" style="332" width="53.56"/>
    <col collapsed="false" customWidth="true" hidden="false" outlineLevel="0" max="4" min="4" style="332" width="26.56"/>
    <col collapsed="false" customWidth="true" hidden="false" outlineLevel="0" max="5" min="5" style="332" width="0.13"/>
    <col collapsed="false" customWidth="false" hidden="false" outlineLevel="0" max="155" min="6" style="332" width="8.85"/>
    <col collapsed="false" customWidth="true" hidden="false" outlineLevel="0" max="156" min="156" style="332" width="39.99"/>
    <col collapsed="false" customWidth="true" hidden="false" outlineLevel="0" max="157" min="157" style="332" width="53.56"/>
    <col collapsed="false" customWidth="true" hidden="false" outlineLevel="0" max="158" min="158" style="332" width="26.56"/>
    <col collapsed="false" customWidth="true" hidden="false" outlineLevel="0" max="159" min="159" style="332" width="0.13"/>
    <col collapsed="false" customWidth="false" hidden="false" outlineLevel="0" max="257" min="160" style="332" width="8.85"/>
  </cols>
  <sheetData>
    <row r="1" customFormat="false" ht="80.25" hidden="false" customHeight="true" outlineLevel="0" collapsed="false">
      <c r="A1" s="333" t="s">
        <v>72</v>
      </c>
      <c r="B1" s="333"/>
      <c r="C1" s="333"/>
      <c r="D1" s="333"/>
      <c r="E1" s="333"/>
    </row>
    <row r="2" customFormat="false" ht="27.75" hidden="false" customHeight="true" outlineLevel="0" collapsed="false">
      <c r="A2" s="334" t="s">
        <v>1</v>
      </c>
      <c r="B2" s="335" t="s">
        <v>2</v>
      </c>
      <c r="C2" s="335" t="s">
        <v>3</v>
      </c>
      <c r="D2" s="336" t="s">
        <v>4</v>
      </c>
      <c r="E2" s="337"/>
    </row>
    <row r="3" customFormat="false" ht="75.75" hidden="false" customHeight="true" outlineLevel="0" collapsed="false">
      <c r="A3" s="338" t="s">
        <v>1924</v>
      </c>
      <c r="B3" s="339" t="s">
        <v>1925</v>
      </c>
      <c r="C3" s="339"/>
      <c r="D3" s="339"/>
    </row>
    <row r="4" customFormat="false" ht="42" hidden="false" customHeight="true" outlineLevel="0" collapsed="false">
      <c r="A4" s="340"/>
      <c r="B4" s="341" t="s">
        <v>1926</v>
      </c>
      <c r="C4" s="342" t="s">
        <v>1927</v>
      </c>
      <c r="D4" s="343" t="s">
        <v>1928</v>
      </c>
    </row>
    <row r="5" customFormat="false" ht="17.45" hidden="false" customHeight="true" outlineLevel="0" collapsed="false">
      <c r="A5" s="340"/>
      <c r="B5" s="341" t="s">
        <v>1929</v>
      </c>
      <c r="C5" s="342" t="s">
        <v>1930</v>
      </c>
      <c r="D5" s="343" t="s">
        <v>1931</v>
      </c>
    </row>
    <row r="6" customFormat="false" ht="25.9" hidden="false" customHeight="true" outlineLevel="0" collapsed="false">
      <c r="A6" s="340"/>
      <c r="B6" s="344" t="s">
        <v>696</v>
      </c>
      <c r="C6" s="344"/>
      <c r="D6" s="344"/>
    </row>
    <row r="7" customFormat="false" ht="20.25" hidden="false" customHeight="true" outlineLevel="0" collapsed="false">
      <c r="A7" s="340"/>
      <c r="B7" s="345" t="s">
        <v>1932</v>
      </c>
      <c r="C7" s="346" t="s">
        <v>1243</v>
      </c>
      <c r="D7" s="347" t="s">
        <v>1933</v>
      </c>
    </row>
    <row r="8" customFormat="false" ht="24" hidden="false" customHeight="true" outlineLevel="0" collapsed="false">
      <c r="A8" s="340"/>
      <c r="B8" s="348" t="s">
        <v>1934</v>
      </c>
      <c r="C8" s="348"/>
      <c r="D8" s="348"/>
    </row>
    <row r="9" customFormat="false" ht="34.5" hidden="false" customHeight="true" outlineLevel="0" collapsed="false">
      <c r="A9" s="340"/>
      <c r="B9" s="349" t="s">
        <v>1935</v>
      </c>
      <c r="C9" s="350" t="s">
        <v>1936</v>
      </c>
      <c r="D9" s="351" t="s">
        <v>1937</v>
      </c>
    </row>
    <row r="10" customFormat="false" ht="21" hidden="false" customHeight="true" outlineLevel="0" collapsed="false">
      <c r="A10" s="340"/>
      <c r="B10" s="352" t="s">
        <v>1938</v>
      </c>
      <c r="C10" s="353" t="s">
        <v>88</v>
      </c>
      <c r="D10" s="343" t="s">
        <v>1933</v>
      </c>
    </row>
    <row r="11" customFormat="false" ht="23.25" hidden="false" customHeight="true" outlineLevel="0" collapsed="false">
      <c r="A11" s="340"/>
      <c r="B11" s="341" t="s">
        <v>1939</v>
      </c>
      <c r="C11" s="342" t="s">
        <v>1940</v>
      </c>
      <c r="D11" s="343" t="s">
        <v>1941</v>
      </c>
    </row>
    <row r="12" s="354" customFormat="true" ht="24.6" hidden="false" customHeight="true" outlineLevel="0" collapsed="false">
      <c r="A12" s="340"/>
      <c r="B12" s="341" t="s">
        <v>1942</v>
      </c>
      <c r="C12" s="342" t="s">
        <v>1940</v>
      </c>
      <c r="D12" s="343" t="s">
        <v>1943</v>
      </c>
    </row>
    <row r="13" s="354" customFormat="true" ht="24.6" hidden="false" customHeight="true" outlineLevel="0" collapsed="false">
      <c r="A13" s="340"/>
      <c r="B13" s="352" t="s">
        <v>1944</v>
      </c>
      <c r="C13" s="353" t="s">
        <v>1940</v>
      </c>
      <c r="D13" s="343" t="s">
        <v>1933</v>
      </c>
    </row>
    <row r="14" s="354" customFormat="true" ht="24.6" hidden="false" customHeight="true" outlineLevel="0" collapsed="false">
      <c r="A14" s="340"/>
      <c r="B14" s="355" t="s">
        <v>1945</v>
      </c>
      <c r="C14" s="356" t="s">
        <v>1946</v>
      </c>
      <c r="D14" s="357" t="s">
        <v>1928</v>
      </c>
    </row>
    <row r="15" s="354" customFormat="true" ht="24.6" hidden="false" customHeight="true" outlineLevel="0" collapsed="false">
      <c r="A15" s="340"/>
      <c r="B15" s="341" t="s">
        <v>1947</v>
      </c>
      <c r="C15" s="342" t="s">
        <v>1083</v>
      </c>
      <c r="D15" s="343" t="s">
        <v>1948</v>
      </c>
    </row>
    <row r="16" s="354" customFormat="true" ht="33" hidden="false" customHeight="true" outlineLevel="0" collapsed="false">
      <c r="A16" s="340"/>
      <c r="B16" s="358" t="s">
        <v>1949</v>
      </c>
      <c r="C16" s="359" t="s">
        <v>1950</v>
      </c>
      <c r="D16" s="360" t="s">
        <v>1951</v>
      </c>
    </row>
    <row r="17" s="354" customFormat="true" ht="35.25" hidden="false" customHeight="true" outlineLevel="0" collapsed="false">
      <c r="A17" s="340"/>
      <c r="B17" s="267" t="s">
        <v>1952</v>
      </c>
      <c r="C17" s="267"/>
      <c r="D17" s="267"/>
    </row>
    <row r="18" s="354" customFormat="true" ht="24.6" hidden="false" customHeight="true" outlineLevel="0" collapsed="false">
      <c r="A18" s="340"/>
      <c r="B18" s="361" t="s">
        <v>1953</v>
      </c>
      <c r="C18" s="362" t="s">
        <v>914</v>
      </c>
      <c r="D18" s="363" t="s">
        <v>1954</v>
      </c>
    </row>
    <row r="19" s="354" customFormat="true" ht="24.6" hidden="false" customHeight="true" outlineLevel="0" collapsed="false">
      <c r="A19" s="340"/>
      <c r="B19" s="352" t="s">
        <v>1955</v>
      </c>
      <c r="C19" s="353" t="s">
        <v>428</v>
      </c>
      <c r="D19" s="343" t="s">
        <v>1954</v>
      </c>
    </row>
    <row r="20" customFormat="false" ht="21.75" hidden="false" customHeight="true" outlineLevel="0" collapsed="false">
      <c r="A20" s="340"/>
      <c r="B20" s="364" t="s">
        <v>1216</v>
      </c>
      <c r="C20" s="364"/>
      <c r="D20" s="364"/>
    </row>
    <row r="21" customFormat="false" ht="21.75" hidden="false" customHeight="true" outlineLevel="0" collapsed="false">
      <c r="A21" s="340"/>
      <c r="B21" s="365" t="s">
        <v>1956</v>
      </c>
      <c r="C21" s="366" t="s">
        <v>201</v>
      </c>
      <c r="D21" s="360" t="s">
        <v>1957</v>
      </c>
    </row>
    <row r="22" customFormat="false" ht="27" hidden="false" customHeight="true" outlineLevel="0" collapsed="false">
      <c r="A22" s="340"/>
      <c r="B22" s="367" t="s">
        <v>440</v>
      </c>
      <c r="C22" s="367"/>
      <c r="D22" s="367"/>
    </row>
    <row r="23" customFormat="false" ht="18" hidden="false" customHeight="true" outlineLevel="0" collapsed="false">
      <c r="A23" s="340"/>
      <c r="B23" s="368" t="s">
        <v>1958</v>
      </c>
      <c r="C23" s="369" t="s">
        <v>640</v>
      </c>
      <c r="D23" s="370" t="s">
        <v>1959</v>
      </c>
    </row>
    <row r="24" customFormat="false" ht="18" hidden="false" customHeight="true" outlineLevel="0" collapsed="false">
      <c r="A24" s="340"/>
      <c r="B24" s="341" t="s">
        <v>1960</v>
      </c>
      <c r="C24" s="342" t="s">
        <v>791</v>
      </c>
      <c r="D24" s="343" t="s">
        <v>1959</v>
      </c>
    </row>
    <row r="25" customFormat="false" ht="18" hidden="false" customHeight="true" outlineLevel="0" collapsed="false">
      <c r="A25" s="340"/>
      <c r="B25" s="341" t="s">
        <v>1961</v>
      </c>
      <c r="C25" s="342" t="s">
        <v>1962</v>
      </c>
      <c r="D25" s="343" t="s">
        <v>1948</v>
      </c>
    </row>
    <row r="26" customFormat="false" ht="18" hidden="false" customHeight="true" outlineLevel="0" collapsed="false">
      <c r="A26" s="340"/>
      <c r="B26" s="341" t="s">
        <v>1963</v>
      </c>
      <c r="C26" s="342" t="s">
        <v>1964</v>
      </c>
      <c r="D26" s="343" t="s">
        <v>1948</v>
      </c>
    </row>
    <row r="27" customFormat="false" ht="18" hidden="false" customHeight="true" outlineLevel="0" collapsed="false">
      <c r="A27" s="340"/>
      <c r="B27" s="365" t="s">
        <v>1965</v>
      </c>
      <c r="C27" s="366" t="s">
        <v>1966</v>
      </c>
      <c r="D27" s="360" t="s">
        <v>1967</v>
      </c>
    </row>
    <row r="28" customFormat="false" ht="18" hidden="false" customHeight="true" outlineLevel="0" collapsed="false">
      <c r="A28" s="340"/>
      <c r="B28" s="371" t="s">
        <v>1968</v>
      </c>
      <c r="C28" s="371"/>
      <c r="D28" s="371"/>
    </row>
    <row r="29" customFormat="false" ht="18" hidden="false" customHeight="true" outlineLevel="0" collapsed="false">
      <c r="A29" s="340"/>
      <c r="B29" s="372" t="s">
        <v>1969</v>
      </c>
      <c r="C29" s="373" t="s">
        <v>85</v>
      </c>
      <c r="D29" s="374" t="s">
        <v>1970</v>
      </c>
    </row>
    <row r="30" customFormat="false" ht="18" hidden="false" customHeight="true" outlineLevel="0" collapsed="false">
      <c r="A30" s="340"/>
      <c r="B30" s="375" t="s">
        <v>1971</v>
      </c>
      <c r="C30" s="376" t="s">
        <v>1962</v>
      </c>
      <c r="D30" s="377" t="s">
        <v>1970</v>
      </c>
    </row>
    <row r="31" customFormat="false" ht="18" hidden="false" customHeight="true" outlineLevel="0" collapsed="false">
      <c r="A31" s="340"/>
      <c r="B31" s="378" t="s">
        <v>1972</v>
      </c>
      <c r="C31" s="379" t="s">
        <v>1782</v>
      </c>
      <c r="D31" s="380" t="s">
        <v>1970</v>
      </c>
    </row>
    <row r="32" customFormat="false" ht="35.25" hidden="false" customHeight="true" outlineLevel="0" collapsed="false">
      <c r="A32" s="340"/>
      <c r="B32" s="381" t="s">
        <v>1973</v>
      </c>
      <c r="C32" s="381"/>
      <c r="D32" s="381"/>
    </row>
    <row r="33" customFormat="false" ht="18.6" hidden="false" customHeight="true" outlineLevel="0" collapsed="false">
      <c r="A33" s="340"/>
      <c r="B33" s="361" t="s">
        <v>1974</v>
      </c>
      <c r="C33" s="362" t="s">
        <v>1243</v>
      </c>
      <c r="D33" s="363" t="s">
        <v>1975</v>
      </c>
    </row>
    <row r="34" customFormat="false" ht="16.15" hidden="false" customHeight="true" outlineLevel="0" collapsed="false">
      <c r="A34" s="340"/>
      <c r="B34" s="344" t="s">
        <v>1976</v>
      </c>
      <c r="C34" s="344"/>
      <c r="D34" s="344"/>
    </row>
    <row r="35" customFormat="false" ht="16.15" hidden="false" customHeight="true" outlineLevel="0" collapsed="false">
      <c r="A35" s="340"/>
      <c r="B35" s="352" t="s">
        <v>1977</v>
      </c>
      <c r="C35" s="353" t="s">
        <v>1978</v>
      </c>
      <c r="D35" s="343" t="s">
        <v>1979</v>
      </c>
    </row>
    <row r="36" customFormat="false" ht="16.9" hidden="false" customHeight="true" outlineLevel="0" collapsed="false">
      <c r="A36" s="340"/>
      <c r="B36" s="352" t="s">
        <v>1980</v>
      </c>
      <c r="C36" s="353" t="s">
        <v>884</v>
      </c>
      <c r="D36" s="343" t="s">
        <v>1981</v>
      </c>
    </row>
    <row r="37" customFormat="false" ht="16.9" hidden="false" customHeight="true" outlineLevel="0" collapsed="false">
      <c r="A37" s="340"/>
      <c r="B37" s="352" t="s">
        <v>1982</v>
      </c>
      <c r="C37" s="353" t="s">
        <v>884</v>
      </c>
      <c r="D37" s="343" t="s">
        <v>1981</v>
      </c>
    </row>
    <row r="38" customFormat="false" ht="18.6" hidden="false" customHeight="true" outlineLevel="0" collapsed="false">
      <c r="A38" s="340"/>
      <c r="B38" s="344" t="s">
        <v>1983</v>
      </c>
      <c r="C38" s="344"/>
      <c r="D38" s="344"/>
    </row>
    <row r="39" customFormat="false" ht="16.15" hidden="false" customHeight="true" outlineLevel="0" collapsed="false">
      <c r="A39" s="340"/>
      <c r="B39" s="352" t="s">
        <v>1984</v>
      </c>
      <c r="C39" s="353" t="s">
        <v>914</v>
      </c>
      <c r="D39" s="382" t="s">
        <v>1985</v>
      </c>
    </row>
    <row r="40" customFormat="false" ht="14.45" hidden="false" customHeight="true" outlineLevel="0" collapsed="false">
      <c r="A40" s="340"/>
      <c r="B40" s="352" t="s">
        <v>1986</v>
      </c>
      <c r="C40" s="353" t="s">
        <v>90</v>
      </c>
      <c r="D40" s="382" t="s">
        <v>1985</v>
      </c>
    </row>
    <row r="41" customFormat="false" ht="15.6" hidden="false" customHeight="true" outlineLevel="0" collapsed="false">
      <c r="A41" s="340"/>
      <c r="B41" s="352" t="s">
        <v>1987</v>
      </c>
      <c r="C41" s="353" t="s">
        <v>88</v>
      </c>
      <c r="D41" s="382" t="s">
        <v>1985</v>
      </c>
    </row>
    <row r="42" customFormat="false" ht="16.15" hidden="false" customHeight="true" outlineLevel="0" collapsed="false">
      <c r="A42" s="340"/>
      <c r="B42" s="344" t="s">
        <v>1988</v>
      </c>
      <c r="C42" s="344"/>
      <c r="D42" s="344"/>
    </row>
    <row r="43" customFormat="false" ht="22.5" hidden="false" customHeight="true" outlineLevel="0" collapsed="false">
      <c r="A43" s="340"/>
      <c r="B43" s="352" t="s">
        <v>1989</v>
      </c>
      <c r="C43" s="353" t="s">
        <v>85</v>
      </c>
      <c r="D43" s="343" t="s">
        <v>1979</v>
      </c>
    </row>
    <row r="44" customFormat="false" ht="22.5" hidden="false" customHeight="true" outlineLevel="0" collapsed="false">
      <c r="A44" s="340"/>
      <c r="B44" s="383" t="s">
        <v>1990</v>
      </c>
      <c r="C44" s="359" t="s">
        <v>428</v>
      </c>
      <c r="D44" s="384" t="s">
        <v>1979</v>
      </c>
    </row>
    <row r="45" customFormat="false" ht="42" hidden="false" customHeight="true" outlineLevel="0" collapsed="false">
      <c r="A45" s="340"/>
      <c r="B45" s="381" t="s">
        <v>1991</v>
      </c>
      <c r="C45" s="381"/>
      <c r="D45" s="381"/>
    </row>
    <row r="46" customFormat="false" ht="22.5" hidden="false" customHeight="true" outlineLevel="0" collapsed="false">
      <c r="A46" s="340"/>
      <c r="B46" s="361"/>
      <c r="C46" s="362" t="s">
        <v>1243</v>
      </c>
      <c r="D46" s="385" t="s">
        <v>1297</v>
      </c>
    </row>
    <row r="47" customFormat="false" ht="22.5" hidden="false" customHeight="true" outlineLevel="0" collapsed="false">
      <c r="A47" s="340"/>
      <c r="B47" s="344" t="s">
        <v>1992</v>
      </c>
      <c r="C47" s="344"/>
      <c r="D47" s="344"/>
    </row>
    <row r="48" customFormat="false" ht="22.5" hidden="false" customHeight="true" outlineLevel="0" collapsed="false">
      <c r="A48" s="340"/>
      <c r="B48" s="386" t="s">
        <v>1993</v>
      </c>
      <c r="C48" s="387" t="s">
        <v>640</v>
      </c>
      <c r="D48" s="388" t="s">
        <v>1994</v>
      </c>
    </row>
    <row r="49" customFormat="false" ht="22.5" hidden="false" customHeight="true" outlineLevel="0" collapsed="false">
      <c r="A49" s="340"/>
      <c r="B49" s="389" t="s">
        <v>1995</v>
      </c>
      <c r="C49" s="387" t="s">
        <v>884</v>
      </c>
      <c r="D49" s="388" t="s">
        <v>1994</v>
      </c>
    </row>
    <row r="50" customFormat="false" ht="22.5" hidden="false" customHeight="true" outlineLevel="0" collapsed="false">
      <c r="A50" s="340"/>
      <c r="B50" s="390" t="s">
        <v>1996</v>
      </c>
      <c r="C50" s="376" t="s">
        <v>884</v>
      </c>
      <c r="D50" s="377" t="s">
        <v>1997</v>
      </c>
    </row>
    <row r="51" customFormat="false" ht="22.5" hidden="false" customHeight="true" outlineLevel="0" collapsed="false">
      <c r="A51" s="340"/>
      <c r="B51" s="390" t="s">
        <v>1998</v>
      </c>
      <c r="C51" s="376" t="s">
        <v>1782</v>
      </c>
      <c r="D51" s="377" t="s">
        <v>1997</v>
      </c>
    </row>
    <row r="52" customFormat="false" ht="22.5" hidden="false" customHeight="true" outlineLevel="0" collapsed="false">
      <c r="A52" s="340"/>
      <c r="B52" s="344" t="s">
        <v>1999</v>
      </c>
      <c r="C52" s="344"/>
      <c r="D52" s="344"/>
    </row>
    <row r="53" customFormat="false" ht="22.5" hidden="false" customHeight="true" outlineLevel="0" collapsed="false">
      <c r="A53" s="340"/>
      <c r="B53" s="391" t="s">
        <v>2000</v>
      </c>
      <c r="C53" s="376" t="s">
        <v>2001</v>
      </c>
      <c r="D53" s="377" t="s">
        <v>2002</v>
      </c>
    </row>
    <row r="54" customFormat="false" ht="22.5" hidden="false" customHeight="true" outlineLevel="0" collapsed="false">
      <c r="A54" s="340"/>
      <c r="B54" s="375" t="s">
        <v>2003</v>
      </c>
      <c r="C54" s="376" t="s">
        <v>1782</v>
      </c>
      <c r="D54" s="377" t="s">
        <v>2004</v>
      </c>
    </row>
    <row r="55" customFormat="false" ht="22.5" hidden="false" customHeight="true" outlineLevel="0" collapsed="false">
      <c r="A55" s="340"/>
      <c r="B55" s="375" t="s">
        <v>2005</v>
      </c>
      <c r="C55" s="376" t="s">
        <v>1782</v>
      </c>
      <c r="D55" s="377" t="s">
        <v>2004</v>
      </c>
    </row>
    <row r="56" customFormat="false" ht="22.5" hidden="false" customHeight="true" outlineLevel="0" collapsed="false">
      <c r="A56" s="340"/>
      <c r="B56" s="392" t="s">
        <v>2006</v>
      </c>
      <c r="C56" s="379" t="s">
        <v>1782</v>
      </c>
      <c r="D56" s="380" t="s">
        <v>2004</v>
      </c>
    </row>
    <row r="57" customFormat="false" ht="36.75" hidden="false" customHeight="true" outlineLevel="0" collapsed="false">
      <c r="A57" s="340"/>
      <c r="B57" s="393" t="s">
        <v>2007</v>
      </c>
      <c r="C57" s="393"/>
      <c r="D57" s="393"/>
    </row>
    <row r="58" customFormat="false" ht="24" hidden="false" customHeight="true" outlineLevel="0" collapsed="false">
      <c r="A58" s="340"/>
      <c r="B58" s="394" t="s">
        <v>2008</v>
      </c>
      <c r="C58" s="395" t="s">
        <v>1749</v>
      </c>
      <c r="D58" s="396" t="s">
        <v>2009</v>
      </c>
    </row>
    <row r="59" customFormat="false" ht="22.5" hidden="false" customHeight="true" outlineLevel="0" collapsed="false">
      <c r="A59" s="340"/>
      <c r="B59" s="344" t="s">
        <v>2010</v>
      </c>
      <c r="C59" s="344"/>
      <c r="D59" s="344"/>
    </row>
    <row r="60" s="397" customFormat="true" ht="24" hidden="false" customHeight="true" outlineLevel="0" collapsed="false">
      <c r="A60" s="340"/>
      <c r="B60" s="391" t="s">
        <v>2011</v>
      </c>
      <c r="C60" s="376" t="s">
        <v>2012</v>
      </c>
      <c r="D60" s="388" t="s">
        <v>2013</v>
      </c>
    </row>
    <row r="61" s="397" customFormat="true" ht="21.75" hidden="false" customHeight="true" outlineLevel="0" collapsed="false">
      <c r="A61" s="340"/>
      <c r="B61" s="375" t="s">
        <v>2014</v>
      </c>
      <c r="C61" s="376" t="s">
        <v>884</v>
      </c>
      <c r="D61" s="388" t="s">
        <v>2015</v>
      </c>
    </row>
    <row r="62" s="397" customFormat="true" ht="19.5" hidden="false" customHeight="true" outlineLevel="0" collapsed="false">
      <c r="A62" s="340"/>
      <c r="B62" s="375" t="s">
        <v>2016</v>
      </c>
      <c r="C62" s="376" t="s">
        <v>884</v>
      </c>
      <c r="D62" s="388" t="s">
        <v>2015</v>
      </c>
    </row>
    <row r="63" s="397" customFormat="true" ht="14.25" hidden="false" customHeight="true" outlineLevel="0" collapsed="false">
      <c r="A63" s="340"/>
      <c r="B63" s="375" t="s">
        <v>2017</v>
      </c>
      <c r="C63" s="376" t="s">
        <v>1782</v>
      </c>
      <c r="D63" s="388" t="s">
        <v>2013</v>
      </c>
    </row>
    <row r="64" s="397" customFormat="true" ht="18" hidden="false" customHeight="true" outlineLevel="0" collapsed="false">
      <c r="A64" s="340"/>
      <c r="B64" s="364" t="s">
        <v>2018</v>
      </c>
      <c r="C64" s="364"/>
      <c r="D64" s="364"/>
    </row>
    <row r="65" s="397" customFormat="true" ht="18" hidden="false" customHeight="true" outlineLevel="0" collapsed="false">
      <c r="A65" s="340"/>
      <c r="B65" s="352" t="s">
        <v>2019</v>
      </c>
      <c r="C65" s="353" t="s">
        <v>85</v>
      </c>
      <c r="D65" s="382" t="s">
        <v>2020</v>
      </c>
    </row>
    <row r="66" s="397" customFormat="true" ht="18" hidden="false" customHeight="true" outlineLevel="0" collapsed="false">
      <c r="A66" s="340"/>
      <c r="B66" s="358" t="s">
        <v>2021</v>
      </c>
      <c r="C66" s="359" t="s">
        <v>113</v>
      </c>
      <c r="D66" s="384" t="s">
        <v>2020</v>
      </c>
    </row>
    <row r="67" customFormat="false" ht="52.5" hidden="false" customHeight="true" outlineLevel="0" collapsed="false">
      <c r="A67" s="340"/>
      <c r="B67" s="393" t="s">
        <v>2022</v>
      </c>
      <c r="C67" s="393"/>
      <c r="D67" s="393"/>
    </row>
    <row r="68" customFormat="false" ht="22.5" hidden="false" customHeight="true" outlineLevel="0" collapsed="false">
      <c r="A68" s="340"/>
      <c r="B68" s="361" t="s">
        <v>2023</v>
      </c>
      <c r="C68" s="362" t="s">
        <v>1243</v>
      </c>
      <c r="D68" s="385" t="s">
        <v>2024</v>
      </c>
    </row>
    <row r="69" customFormat="false" ht="22.5" hidden="false" customHeight="true" outlineLevel="0" collapsed="false">
      <c r="A69" s="340"/>
      <c r="B69" s="352" t="s">
        <v>2025</v>
      </c>
      <c r="C69" s="353" t="s">
        <v>90</v>
      </c>
      <c r="D69" s="382" t="s">
        <v>2026</v>
      </c>
    </row>
    <row r="70" customFormat="false" ht="22.5" hidden="false" customHeight="true" outlineLevel="0" collapsed="false">
      <c r="A70" s="340"/>
      <c r="B70" s="352" t="s">
        <v>2027</v>
      </c>
      <c r="C70" s="353" t="s">
        <v>552</v>
      </c>
      <c r="D70" s="382" t="s">
        <v>2026</v>
      </c>
    </row>
    <row r="71" customFormat="false" ht="22.5" hidden="false" customHeight="true" outlineLevel="0" collapsed="false">
      <c r="A71" s="340"/>
      <c r="B71" s="344" t="s">
        <v>2028</v>
      </c>
      <c r="C71" s="344"/>
      <c r="D71" s="344"/>
    </row>
    <row r="72" customFormat="false" ht="22.5" hidden="false" customHeight="true" outlineLevel="0" collapsed="false">
      <c r="A72" s="340"/>
      <c r="B72" s="352" t="s">
        <v>2029</v>
      </c>
      <c r="C72" s="353" t="s">
        <v>740</v>
      </c>
      <c r="D72" s="382" t="s">
        <v>2030</v>
      </c>
    </row>
    <row r="73" customFormat="false" ht="22.5" hidden="false" customHeight="true" outlineLevel="0" collapsed="false">
      <c r="A73" s="340"/>
      <c r="B73" s="358" t="s">
        <v>2031</v>
      </c>
      <c r="C73" s="359" t="s">
        <v>88</v>
      </c>
      <c r="D73" s="384" t="s">
        <v>2026</v>
      </c>
    </row>
    <row r="74" customFormat="false" ht="36.75" hidden="false" customHeight="true" outlineLevel="0" collapsed="false">
      <c r="A74" s="340"/>
      <c r="B74" s="398" t="s">
        <v>2032</v>
      </c>
      <c r="C74" s="398"/>
      <c r="D74" s="398"/>
    </row>
    <row r="75" customFormat="false" ht="22.5" hidden="false" customHeight="true" outlineLevel="0" collapsed="false">
      <c r="A75" s="340"/>
      <c r="B75" s="399" t="s">
        <v>2033</v>
      </c>
      <c r="C75" s="400" t="s">
        <v>2034</v>
      </c>
      <c r="D75" s="401" t="s">
        <v>2035</v>
      </c>
    </row>
    <row r="76" customFormat="false" ht="21" hidden="false" customHeight="true" outlineLevel="0" collapsed="false">
      <c r="A76" s="340"/>
      <c r="B76" s="402" t="s">
        <v>2036</v>
      </c>
      <c r="C76" s="400" t="s">
        <v>2037</v>
      </c>
      <c r="D76" s="401" t="s">
        <v>2035</v>
      </c>
    </row>
    <row r="77" customFormat="false" ht="19.5" hidden="false" customHeight="true" outlineLevel="0" collapsed="false">
      <c r="A77" s="340"/>
      <c r="B77" s="402" t="s">
        <v>2038</v>
      </c>
      <c r="C77" s="400" t="s">
        <v>884</v>
      </c>
      <c r="D77" s="401" t="s">
        <v>2035</v>
      </c>
    </row>
    <row r="78" customFormat="false" ht="15.75" hidden="false" customHeight="true" outlineLevel="0" collapsed="false">
      <c r="A78" s="340"/>
      <c r="B78" s="402" t="s">
        <v>2039</v>
      </c>
      <c r="C78" s="400" t="s">
        <v>2040</v>
      </c>
      <c r="D78" s="401" t="s">
        <v>2035</v>
      </c>
    </row>
    <row r="79" customFormat="false" ht="35.25" hidden="false" customHeight="true" outlineLevel="0" collapsed="false">
      <c r="A79" s="340"/>
      <c r="B79" s="403" t="s">
        <v>2041</v>
      </c>
      <c r="C79" s="403"/>
      <c r="D79" s="403"/>
    </row>
    <row r="80" customFormat="false" ht="22.5" hidden="false" customHeight="true" outlineLevel="0" collapsed="false">
      <c r="A80" s="340"/>
      <c r="B80" s="361" t="s">
        <v>2042</v>
      </c>
      <c r="C80" s="362" t="s">
        <v>1243</v>
      </c>
      <c r="D80" s="385" t="s">
        <v>2043</v>
      </c>
    </row>
    <row r="81" customFormat="false" ht="22.5" hidden="false" customHeight="true" outlineLevel="0" collapsed="false">
      <c r="A81" s="340"/>
      <c r="B81" s="404" t="s">
        <v>2044</v>
      </c>
      <c r="C81" s="404"/>
      <c r="D81" s="404"/>
    </row>
    <row r="82" customFormat="false" ht="22.5" hidden="false" customHeight="true" outlineLevel="0" collapsed="false">
      <c r="A82" s="340"/>
      <c r="B82" s="391" t="s">
        <v>2045</v>
      </c>
      <c r="C82" s="376" t="s">
        <v>640</v>
      </c>
      <c r="D82" s="377" t="s">
        <v>2046</v>
      </c>
    </row>
    <row r="83" customFormat="false" ht="22.5" hidden="false" customHeight="true" outlineLevel="0" collapsed="false">
      <c r="A83" s="340"/>
      <c r="B83" s="375" t="s">
        <v>2047</v>
      </c>
      <c r="C83" s="376" t="s">
        <v>1962</v>
      </c>
      <c r="D83" s="377" t="s">
        <v>2046</v>
      </c>
    </row>
    <row r="84" customFormat="false" ht="22.5" hidden="false" customHeight="true" outlineLevel="0" collapsed="false">
      <c r="A84" s="340"/>
      <c r="B84" s="375" t="s">
        <v>2048</v>
      </c>
      <c r="C84" s="376" t="s">
        <v>1782</v>
      </c>
      <c r="D84" s="377" t="s">
        <v>2046</v>
      </c>
    </row>
    <row r="85" customFormat="false" ht="42" hidden="false" customHeight="true" outlineLevel="0" collapsed="false">
      <c r="A85" s="340"/>
      <c r="B85" s="364" t="s">
        <v>2049</v>
      </c>
      <c r="C85" s="364"/>
      <c r="D85" s="364"/>
    </row>
    <row r="86" s="405" customFormat="true" ht="22.5" hidden="false" customHeight="true" outlineLevel="0" collapsed="false">
      <c r="A86" s="340"/>
      <c r="B86" s="352" t="s">
        <v>2050</v>
      </c>
      <c r="C86" s="353" t="s">
        <v>740</v>
      </c>
      <c r="D86" s="343" t="s">
        <v>2051</v>
      </c>
    </row>
    <row r="87" s="405" customFormat="true" ht="22.5" hidden="false" customHeight="true" outlineLevel="0" collapsed="false">
      <c r="A87" s="340"/>
      <c r="B87" s="402" t="s">
        <v>2052</v>
      </c>
      <c r="C87" s="400" t="s">
        <v>884</v>
      </c>
      <c r="D87" s="401" t="s">
        <v>2051</v>
      </c>
    </row>
    <row r="88" s="406" customFormat="true" ht="22.5" hidden="false" customHeight="true" outlineLevel="0" collapsed="false">
      <c r="A88" s="340"/>
      <c r="B88" s="371" t="s">
        <v>2053</v>
      </c>
      <c r="C88" s="371"/>
      <c r="D88" s="371"/>
    </row>
    <row r="89" customFormat="false" ht="22.5" hidden="false" customHeight="true" outlineLevel="0" collapsed="false">
      <c r="A89" s="340"/>
      <c r="B89" s="407" t="s">
        <v>2054</v>
      </c>
      <c r="C89" s="408" t="s">
        <v>2055</v>
      </c>
      <c r="D89" s="409" t="s">
        <v>1261</v>
      </c>
    </row>
    <row r="90" customFormat="false" ht="35.25" hidden="false" customHeight="true" outlineLevel="0" collapsed="false">
      <c r="A90" s="340"/>
      <c r="B90" s="371" t="s">
        <v>2056</v>
      </c>
      <c r="C90" s="371"/>
      <c r="D90" s="371"/>
    </row>
    <row r="91" customFormat="false" ht="22.5" hidden="false" customHeight="true" outlineLevel="0" collapsed="false">
      <c r="A91" s="340"/>
      <c r="B91" s="372" t="s">
        <v>2057</v>
      </c>
      <c r="C91" s="373" t="s">
        <v>640</v>
      </c>
      <c r="D91" s="410" t="s">
        <v>2058</v>
      </c>
    </row>
    <row r="92" customFormat="false" ht="22.5" hidden="false" customHeight="true" outlineLevel="0" collapsed="false">
      <c r="A92" s="340"/>
      <c r="B92" s="375" t="s">
        <v>2059</v>
      </c>
      <c r="C92" s="376" t="s">
        <v>884</v>
      </c>
      <c r="D92" s="377" t="s">
        <v>2060</v>
      </c>
    </row>
    <row r="93" customFormat="false" ht="22.5" hidden="false" customHeight="true" outlineLevel="0" collapsed="false">
      <c r="A93" s="340"/>
      <c r="B93" s="392" t="s">
        <v>2061</v>
      </c>
      <c r="C93" s="379" t="s">
        <v>884</v>
      </c>
      <c r="D93" s="380" t="s">
        <v>2060</v>
      </c>
    </row>
    <row r="94" customFormat="false" ht="50.25" hidden="false" customHeight="true" outlineLevel="0" collapsed="false">
      <c r="A94" s="340"/>
      <c r="B94" s="411" t="s">
        <v>2062</v>
      </c>
      <c r="C94" s="411"/>
      <c r="D94" s="411"/>
    </row>
    <row r="95" customFormat="false" ht="22.5" hidden="false" customHeight="true" outlineLevel="0" collapsed="false">
      <c r="A95" s="340"/>
      <c r="B95" s="372" t="s">
        <v>2063</v>
      </c>
      <c r="C95" s="373" t="s">
        <v>640</v>
      </c>
      <c r="D95" s="374" t="s">
        <v>2064</v>
      </c>
    </row>
    <row r="96" customFormat="false" ht="22.5" hidden="false" customHeight="true" outlineLevel="0" collapsed="false">
      <c r="A96" s="340"/>
      <c r="B96" s="375" t="s">
        <v>2065</v>
      </c>
      <c r="C96" s="376" t="s">
        <v>1962</v>
      </c>
      <c r="D96" s="377" t="s">
        <v>2066</v>
      </c>
    </row>
    <row r="97" customFormat="false" ht="22.5" hidden="false" customHeight="true" outlineLevel="0" collapsed="false">
      <c r="A97" s="340"/>
      <c r="B97" s="392" t="s">
        <v>2067</v>
      </c>
      <c r="C97" s="379" t="s">
        <v>884</v>
      </c>
      <c r="D97" s="380" t="s">
        <v>2068</v>
      </c>
    </row>
    <row r="98" s="406" customFormat="true" ht="64.5" hidden="false" customHeight="true" outlineLevel="0" collapsed="false">
      <c r="A98" s="340"/>
      <c r="B98" s="412" t="s">
        <v>2069</v>
      </c>
      <c r="C98" s="412"/>
      <c r="D98" s="412"/>
    </row>
    <row r="99" customFormat="false" ht="24.75" hidden="false" customHeight="true" outlineLevel="0" collapsed="false">
      <c r="A99" s="340"/>
      <c r="B99" s="413" t="s">
        <v>2070</v>
      </c>
      <c r="C99" s="414" t="s">
        <v>2071</v>
      </c>
      <c r="D99" s="415" t="s">
        <v>2072</v>
      </c>
    </row>
    <row r="100" customFormat="false" ht="27" hidden="false" customHeight="true" outlineLevel="0" collapsed="false">
      <c r="A100" s="340"/>
      <c r="B100" s="403" t="s">
        <v>2073</v>
      </c>
      <c r="C100" s="403"/>
      <c r="D100" s="403"/>
    </row>
    <row r="101" customFormat="false" ht="18.75" hidden="false" customHeight="true" outlineLevel="0" collapsed="false">
      <c r="A101" s="340"/>
      <c r="B101" s="416" t="s">
        <v>2074</v>
      </c>
      <c r="C101" s="417" t="s">
        <v>1243</v>
      </c>
      <c r="D101" s="363" t="s">
        <v>2075</v>
      </c>
    </row>
    <row r="102" customFormat="false" ht="18.75" hidden="false" customHeight="true" outlineLevel="0" collapsed="false">
      <c r="A102" s="418"/>
      <c r="B102" s="341" t="s">
        <v>2076</v>
      </c>
      <c r="C102" s="342" t="s">
        <v>90</v>
      </c>
      <c r="D102" s="343" t="s">
        <v>2075</v>
      </c>
    </row>
    <row r="103" customFormat="false" ht="18.75" hidden="false" customHeight="true" outlineLevel="0" collapsed="false">
      <c r="A103" s="418"/>
      <c r="B103" s="365" t="s">
        <v>2077</v>
      </c>
      <c r="C103" s="366" t="s">
        <v>90</v>
      </c>
      <c r="D103" s="360" t="s">
        <v>2075</v>
      </c>
    </row>
    <row r="104" customFormat="false" ht="61.5" hidden="false" customHeight="true" outlineLevel="0" collapsed="false">
      <c r="A104" s="418"/>
      <c r="B104" s="419" t="s">
        <v>2078</v>
      </c>
      <c r="C104" s="419"/>
      <c r="D104" s="419"/>
    </row>
    <row r="105" customFormat="false" ht="36.75" hidden="false" customHeight="true" outlineLevel="0" collapsed="false">
      <c r="A105" s="418"/>
      <c r="B105" s="420" t="s">
        <v>2079</v>
      </c>
      <c r="C105" s="417" t="s">
        <v>965</v>
      </c>
      <c r="D105" s="363" t="s">
        <v>1301</v>
      </c>
    </row>
    <row r="106" customFormat="false" ht="28.5" hidden="false" customHeight="true" outlineLevel="0" collapsed="false">
      <c r="A106" s="338" t="s">
        <v>2080</v>
      </c>
      <c r="B106" s="341" t="s">
        <v>2081</v>
      </c>
      <c r="C106" s="421" t="s">
        <v>16</v>
      </c>
      <c r="D106" s="343" t="s">
        <v>2082</v>
      </c>
    </row>
    <row r="107" customFormat="false" ht="28.5" hidden="false" customHeight="true" outlineLevel="0" collapsed="false">
      <c r="A107" s="338"/>
      <c r="B107" s="341" t="s">
        <v>2083</v>
      </c>
      <c r="C107" s="421" t="s">
        <v>59</v>
      </c>
      <c r="D107" s="357" t="s">
        <v>2084</v>
      </c>
    </row>
    <row r="108" customFormat="false" ht="28.5" hidden="false" customHeight="true" outlineLevel="0" collapsed="false">
      <c r="A108" s="338"/>
      <c r="B108" s="365" t="s">
        <v>2085</v>
      </c>
      <c r="C108" s="422" t="s">
        <v>90</v>
      </c>
      <c r="D108" s="360" t="s">
        <v>2086</v>
      </c>
    </row>
    <row r="109" customFormat="false" ht="20.25" hidden="false" customHeight="true" outlineLevel="0" collapsed="false">
      <c r="A109" s="338"/>
      <c r="B109" s="371" t="s">
        <v>83</v>
      </c>
      <c r="C109" s="371"/>
      <c r="D109" s="371"/>
    </row>
    <row r="110" customFormat="false" ht="28.5" hidden="false" customHeight="true" outlineLevel="0" collapsed="false">
      <c r="A110" s="338"/>
      <c r="B110" s="416" t="s">
        <v>2087</v>
      </c>
      <c r="C110" s="423" t="s">
        <v>22</v>
      </c>
      <c r="D110" s="385" t="s">
        <v>2088</v>
      </c>
    </row>
    <row r="111" customFormat="false" ht="22.5" hidden="false" customHeight="true" outlineLevel="0" collapsed="false">
      <c r="A111" s="338"/>
      <c r="B111" s="365" t="s">
        <v>2089</v>
      </c>
      <c r="C111" s="422" t="s">
        <v>113</v>
      </c>
      <c r="D111" s="384" t="s">
        <v>2088</v>
      </c>
    </row>
    <row r="112" customFormat="false" ht="28.5" hidden="false" customHeight="true" outlineLevel="0" collapsed="false">
      <c r="A112" s="338"/>
      <c r="B112" s="371" t="s">
        <v>500</v>
      </c>
      <c r="C112" s="371"/>
      <c r="D112" s="371"/>
    </row>
    <row r="113" customFormat="false" ht="28.5" hidden="false" customHeight="true" outlineLevel="0" collapsed="false">
      <c r="A113" s="338"/>
      <c r="B113" s="416" t="s">
        <v>2090</v>
      </c>
      <c r="C113" s="423" t="s">
        <v>145</v>
      </c>
      <c r="D113" s="363" t="s">
        <v>2091</v>
      </c>
    </row>
    <row r="114" customFormat="false" ht="28.5" hidden="false" customHeight="true" outlineLevel="0" collapsed="false">
      <c r="A114" s="338"/>
      <c r="B114" s="365" t="s">
        <v>2092</v>
      </c>
      <c r="C114" s="422" t="s">
        <v>1940</v>
      </c>
      <c r="D114" s="360" t="s">
        <v>2091</v>
      </c>
    </row>
    <row r="115" customFormat="false" ht="61.9" hidden="false" customHeight="true" outlineLevel="0" collapsed="false">
      <c r="A115" s="340"/>
      <c r="B115" s="424" t="s">
        <v>2093</v>
      </c>
      <c r="C115" s="424"/>
      <c r="D115" s="424"/>
    </row>
    <row r="116" customFormat="false" ht="33" hidden="false" customHeight="true" outlineLevel="0" collapsed="false">
      <c r="A116" s="340"/>
      <c r="B116" s="413" t="s">
        <v>2079</v>
      </c>
      <c r="C116" s="425" t="s">
        <v>203</v>
      </c>
      <c r="D116" s="426" t="s">
        <v>1301</v>
      </c>
    </row>
    <row r="117" customFormat="false" ht="69.75" hidden="false" customHeight="true" outlineLevel="0" collapsed="false">
      <c r="A117" s="340"/>
      <c r="B117" s="427" t="s">
        <v>2094</v>
      </c>
      <c r="C117" s="427"/>
      <c r="D117" s="427"/>
    </row>
    <row r="118" customFormat="false" ht="13.9" hidden="false" customHeight="true" outlineLevel="0" collapsed="false">
      <c r="A118" s="340"/>
      <c r="B118" s="428" t="s">
        <v>2095</v>
      </c>
      <c r="C118" s="429" t="s">
        <v>2096</v>
      </c>
      <c r="D118" s="363" t="s">
        <v>2097</v>
      </c>
    </row>
    <row r="119" customFormat="false" ht="18" hidden="false" customHeight="true" outlineLevel="0" collapsed="false">
      <c r="A119" s="338"/>
      <c r="B119" s="428"/>
      <c r="C119" s="429"/>
      <c r="D119" s="363"/>
    </row>
    <row r="120" customFormat="false" ht="21.75" hidden="true" customHeight="true" outlineLevel="0" collapsed="false">
      <c r="A120" s="340"/>
      <c r="B120" s="341" t="s">
        <v>2098</v>
      </c>
      <c r="C120" s="430" t="s">
        <v>10</v>
      </c>
      <c r="D120" s="343" t="s">
        <v>2099</v>
      </c>
    </row>
    <row r="121" customFormat="false" ht="21.75" hidden="false" customHeight="true" outlineLevel="0" collapsed="false">
      <c r="A121" s="340"/>
      <c r="B121" s="341" t="s">
        <v>2100</v>
      </c>
      <c r="C121" s="342" t="s">
        <v>863</v>
      </c>
      <c r="D121" s="343" t="s">
        <v>2101</v>
      </c>
    </row>
    <row r="122" customFormat="false" ht="21.75" hidden="false" customHeight="true" outlineLevel="0" collapsed="false">
      <c r="A122" s="340"/>
      <c r="B122" s="341" t="s">
        <v>2102</v>
      </c>
      <c r="C122" s="342" t="s">
        <v>22</v>
      </c>
      <c r="D122" s="343" t="s">
        <v>2103</v>
      </c>
    </row>
    <row r="123" customFormat="false" ht="21.75" hidden="false" customHeight="true" outlineLevel="0" collapsed="false">
      <c r="A123" s="340"/>
      <c r="B123" s="341" t="s">
        <v>2104</v>
      </c>
      <c r="C123" s="342" t="s">
        <v>88</v>
      </c>
      <c r="D123" s="343" t="s">
        <v>2103</v>
      </c>
    </row>
    <row r="124" customFormat="false" ht="21.75" hidden="false" customHeight="true" outlineLevel="0" collapsed="false">
      <c r="A124" s="340"/>
      <c r="B124" s="341" t="s">
        <v>2105</v>
      </c>
      <c r="C124" s="342" t="s">
        <v>88</v>
      </c>
      <c r="D124" s="343" t="s">
        <v>2106</v>
      </c>
    </row>
    <row r="125" customFormat="false" ht="21.75" hidden="false" customHeight="true" outlineLevel="0" collapsed="false">
      <c r="A125" s="340"/>
      <c r="B125" s="341" t="s">
        <v>2107</v>
      </c>
      <c r="C125" s="342" t="s">
        <v>2108</v>
      </c>
      <c r="D125" s="343" t="s">
        <v>1175</v>
      </c>
    </row>
    <row r="126" customFormat="false" ht="21.75" hidden="false" customHeight="true" outlineLevel="0" collapsed="false">
      <c r="A126" s="340"/>
      <c r="B126" s="341" t="s">
        <v>2109</v>
      </c>
      <c r="C126" s="342" t="s">
        <v>2108</v>
      </c>
      <c r="D126" s="343" t="s">
        <v>2103</v>
      </c>
    </row>
    <row r="127" customFormat="false" ht="21.75" hidden="false" customHeight="true" outlineLevel="0" collapsed="false">
      <c r="A127" s="340"/>
      <c r="B127" s="341" t="s">
        <v>2110</v>
      </c>
      <c r="C127" s="342" t="s">
        <v>2108</v>
      </c>
      <c r="D127" s="343" t="s">
        <v>2106</v>
      </c>
    </row>
    <row r="128" customFormat="false" ht="21.75" hidden="false" customHeight="true" outlineLevel="0" collapsed="false">
      <c r="A128" s="340"/>
      <c r="B128" s="365" t="s">
        <v>2111</v>
      </c>
      <c r="C128" s="366" t="s">
        <v>1109</v>
      </c>
      <c r="D128" s="360" t="s">
        <v>2099</v>
      </c>
    </row>
    <row r="129" customFormat="false" ht="72.75" hidden="false" customHeight="true" outlineLevel="0" collapsed="false">
      <c r="A129" s="340"/>
      <c r="B129" s="431" t="s">
        <v>2112</v>
      </c>
      <c r="C129" s="431"/>
      <c r="D129" s="431"/>
    </row>
    <row r="130" customFormat="false" ht="30.75" hidden="false" customHeight="true" outlineLevel="0" collapsed="false">
      <c r="A130" s="340"/>
      <c r="B130" s="406" t="s">
        <v>2113</v>
      </c>
      <c r="C130" s="432" t="s">
        <v>203</v>
      </c>
      <c r="D130" s="433" t="s">
        <v>2114</v>
      </c>
    </row>
    <row r="131" customFormat="false" ht="74.25" hidden="false" customHeight="true" outlineLevel="0" collapsed="false">
      <c r="A131" s="340"/>
      <c r="B131" s="434" t="s">
        <v>2115</v>
      </c>
      <c r="C131" s="434"/>
      <c r="D131" s="434"/>
    </row>
    <row r="132" customFormat="false" ht="21.6" hidden="false" customHeight="true" outlineLevel="0" collapsed="false">
      <c r="A132" s="418"/>
      <c r="B132" s="420" t="s">
        <v>2116</v>
      </c>
      <c r="C132" s="417" t="s">
        <v>2117</v>
      </c>
      <c r="D132" s="363" t="s">
        <v>2118</v>
      </c>
    </row>
    <row r="133" customFormat="false" ht="21.75" hidden="false" customHeight="true" outlineLevel="0" collapsed="false">
      <c r="A133" s="338" t="s">
        <v>2119</v>
      </c>
      <c r="B133" s="341" t="s">
        <v>2120</v>
      </c>
      <c r="C133" s="342" t="s">
        <v>2121</v>
      </c>
      <c r="D133" s="343" t="s">
        <v>2122</v>
      </c>
    </row>
    <row r="134" customFormat="false" ht="20.25" hidden="false" customHeight="true" outlineLevel="0" collapsed="false">
      <c r="A134" s="340"/>
      <c r="B134" s="341"/>
      <c r="C134" s="342"/>
      <c r="D134" s="435" t="s">
        <v>2123</v>
      </c>
    </row>
    <row r="135" customFormat="false" ht="30" hidden="false" customHeight="true" outlineLevel="0" collapsed="false">
      <c r="A135" s="340"/>
      <c r="B135" s="341" t="s">
        <v>1949</v>
      </c>
      <c r="C135" s="342" t="s">
        <v>2124</v>
      </c>
      <c r="D135" s="343" t="s">
        <v>2118</v>
      </c>
    </row>
    <row r="136" customFormat="false" ht="21" hidden="false" customHeight="true" outlineLevel="0" collapsed="false">
      <c r="A136" s="340"/>
      <c r="B136" s="436" t="s">
        <v>1486</v>
      </c>
      <c r="C136" s="436"/>
      <c r="D136" s="436"/>
    </row>
    <row r="137" customFormat="false" ht="18.75" hidden="false" customHeight="true" outlineLevel="0" collapsed="false">
      <c r="A137" s="340"/>
      <c r="B137" s="341" t="s">
        <v>2125</v>
      </c>
      <c r="C137" s="342" t="s">
        <v>2126</v>
      </c>
      <c r="D137" s="343" t="s">
        <v>2127</v>
      </c>
    </row>
    <row r="138" customFormat="false" ht="16.9" hidden="false" customHeight="true" outlineLevel="0" collapsed="false">
      <c r="A138" s="340"/>
      <c r="B138" s="341"/>
      <c r="C138" s="342"/>
      <c r="D138" s="437" t="s">
        <v>2128</v>
      </c>
    </row>
    <row r="139" customFormat="false" ht="16.9" hidden="false" customHeight="true" outlineLevel="0" collapsed="false">
      <c r="A139" s="340"/>
      <c r="B139" s="341" t="s">
        <v>2129</v>
      </c>
      <c r="C139" s="342" t="s">
        <v>90</v>
      </c>
      <c r="D139" s="438" t="s">
        <v>2130</v>
      </c>
    </row>
    <row r="140" customFormat="false" ht="16.9" hidden="false" customHeight="true" outlineLevel="0" collapsed="false">
      <c r="A140" s="340"/>
      <c r="B140" s="341" t="s">
        <v>2131</v>
      </c>
      <c r="C140" s="342" t="s">
        <v>2132</v>
      </c>
      <c r="D140" s="438" t="s">
        <v>2130</v>
      </c>
    </row>
    <row r="141" customFormat="false" ht="21" hidden="false" customHeight="true" outlineLevel="0" collapsed="false">
      <c r="A141" s="340"/>
      <c r="B141" s="344" t="s">
        <v>2133</v>
      </c>
      <c r="C141" s="344"/>
      <c r="D141" s="344"/>
    </row>
    <row r="142" customFormat="false" ht="16.9" hidden="false" customHeight="true" outlineLevel="0" collapsed="false">
      <c r="A142" s="340"/>
      <c r="B142" s="341" t="s">
        <v>2134</v>
      </c>
      <c r="C142" s="342" t="s">
        <v>85</v>
      </c>
      <c r="D142" s="438" t="s">
        <v>2135</v>
      </c>
    </row>
    <row r="143" customFormat="false" ht="16.9" hidden="false" customHeight="true" outlineLevel="0" collapsed="false">
      <c r="A143" s="340"/>
      <c r="B143" s="341" t="s">
        <v>2136</v>
      </c>
      <c r="C143" s="342" t="s">
        <v>2137</v>
      </c>
      <c r="D143" s="438" t="s">
        <v>2135</v>
      </c>
    </row>
    <row r="144" customFormat="false" ht="16.9" hidden="false" customHeight="true" outlineLevel="0" collapsed="false">
      <c r="A144" s="340"/>
      <c r="B144" s="341" t="s">
        <v>2138</v>
      </c>
      <c r="C144" s="342" t="s">
        <v>1109</v>
      </c>
      <c r="D144" s="438" t="s">
        <v>2135</v>
      </c>
    </row>
    <row r="145" customFormat="false" ht="36.75" hidden="false" customHeight="true" outlineLevel="0" collapsed="false">
      <c r="A145" s="340"/>
      <c r="B145" s="344" t="s">
        <v>2139</v>
      </c>
      <c r="C145" s="344"/>
      <c r="D145" s="344"/>
    </row>
    <row r="146" customFormat="false" ht="16.9" hidden="false" customHeight="true" outlineLevel="0" collapsed="false">
      <c r="A146" s="340"/>
      <c r="B146" s="341" t="s">
        <v>2140</v>
      </c>
      <c r="C146" s="342" t="s">
        <v>1109</v>
      </c>
      <c r="D146" s="438" t="s">
        <v>2141</v>
      </c>
    </row>
    <row r="147" customFormat="false" ht="21.75" hidden="false" customHeight="true" outlineLevel="0" collapsed="false">
      <c r="A147" s="340"/>
      <c r="B147" s="344" t="s">
        <v>2142</v>
      </c>
      <c r="C147" s="344"/>
      <c r="D147" s="344"/>
    </row>
    <row r="148" customFormat="false" ht="16.9" hidden="false" customHeight="true" outlineLevel="0" collapsed="false">
      <c r="A148" s="340"/>
      <c r="B148" s="365" t="s">
        <v>2143</v>
      </c>
      <c r="C148" s="366" t="s">
        <v>1109</v>
      </c>
      <c r="D148" s="439" t="s">
        <v>1951</v>
      </c>
    </row>
    <row r="149" customFormat="false" ht="65.25" hidden="false" customHeight="true" outlineLevel="0" collapsed="false">
      <c r="A149" s="340"/>
      <c r="B149" s="440" t="s">
        <v>2144</v>
      </c>
      <c r="C149" s="440"/>
      <c r="D149" s="440"/>
    </row>
    <row r="150" customFormat="false" ht="24" hidden="false" customHeight="true" outlineLevel="0" collapsed="false">
      <c r="A150" s="340"/>
      <c r="B150" s="420" t="s">
        <v>2145</v>
      </c>
      <c r="C150" s="417" t="s">
        <v>203</v>
      </c>
      <c r="D150" s="363" t="s">
        <v>2146</v>
      </c>
    </row>
    <row r="151" customFormat="false" ht="24" hidden="false" customHeight="true" outlineLevel="0" collapsed="false">
      <c r="A151" s="340"/>
      <c r="B151" s="365" t="s">
        <v>2147</v>
      </c>
      <c r="C151" s="366" t="s">
        <v>88</v>
      </c>
      <c r="D151" s="360" t="s">
        <v>2146</v>
      </c>
    </row>
    <row r="152" customFormat="false" ht="60.75" hidden="false" customHeight="true" outlineLevel="0" collapsed="false">
      <c r="A152" s="340"/>
      <c r="B152" s="441" t="s">
        <v>2148</v>
      </c>
      <c r="C152" s="441"/>
      <c r="D152" s="441"/>
    </row>
    <row r="153" customFormat="false" ht="28.5" hidden="false" customHeight="true" outlineLevel="0" collapsed="false">
      <c r="A153" s="418"/>
      <c r="B153" s="442" t="s">
        <v>2149</v>
      </c>
      <c r="C153" s="443" t="s">
        <v>965</v>
      </c>
      <c r="D153" s="444" t="s">
        <v>2150</v>
      </c>
      <c r="E153" s="445"/>
      <c r="F153" s="445"/>
    </row>
    <row r="154" customFormat="false" ht="28.9" hidden="false" customHeight="true" outlineLevel="0" collapsed="false">
      <c r="A154" s="340"/>
      <c r="B154" s="446" t="s">
        <v>2151</v>
      </c>
      <c r="C154" s="447" t="s">
        <v>2152</v>
      </c>
      <c r="D154" s="448" t="s">
        <v>2153</v>
      </c>
      <c r="E154" s="445"/>
      <c r="F154" s="445"/>
    </row>
    <row r="155" customFormat="false" ht="28.9" hidden="false" customHeight="true" outlineLevel="0" collapsed="false">
      <c r="A155" s="340"/>
      <c r="B155" s="446" t="s">
        <v>2154</v>
      </c>
      <c r="C155" s="449" t="s">
        <v>90</v>
      </c>
      <c r="D155" s="448" t="s">
        <v>2153</v>
      </c>
      <c r="E155" s="445"/>
      <c r="F155" s="445"/>
    </row>
    <row r="156" customFormat="false" ht="28.9" hidden="false" customHeight="true" outlineLevel="0" collapsed="false">
      <c r="A156" s="340"/>
      <c r="B156" s="450" t="s">
        <v>2155</v>
      </c>
      <c r="C156" s="451" t="s">
        <v>2156</v>
      </c>
      <c r="D156" s="452" t="s">
        <v>2157</v>
      </c>
      <c r="E156" s="445"/>
      <c r="F156" s="445"/>
    </row>
    <row r="157" customFormat="false" ht="62.45" hidden="false" customHeight="true" outlineLevel="0" collapsed="false">
      <c r="A157" s="340"/>
      <c r="B157" s="440" t="s">
        <v>2158</v>
      </c>
      <c r="C157" s="440"/>
      <c r="D157" s="440"/>
    </row>
    <row r="158" customFormat="false" ht="25.5" hidden="false" customHeight="true" outlineLevel="0" collapsed="false">
      <c r="A158" s="340"/>
      <c r="B158" s="442" t="s">
        <v>2149</v>
      </c>
      <c r="C158" s="453" t="s">
        <v>203</v>
      </c>
      <c r="D158" s="454" t="s">
        <v>2159</v>
      </c>
    </row>
    <row r="159" customFormat="false" ht="65.25" hidden="false" customHeight="true" outlineLevel="0" collapsed="false">
      <c r="A159" s="340"/>
      <c r="B159" s="427" t="s">
        <v>2160</v>
      </c>
      <c r="C159" s="427"/>
      <c r="D159" s="427"/>
    </row>
    <row r="160" customFormat="false" ht="30.6" hidden="false" customHeight="true" outlineLevel="0" collapsed="false">
      <c r="A160" s="340"/>
      <c r="B160" s="420" t="s">
        <v>2161</v>
      </c>
      <c r="C160" s="417" t="s">
        <v>965</v>
      </c>
      <c r="D160" s="363" t="s">
        <v>2162</v>
      </c>
    </row>
    <row r="161" customFormat="false" ht="37.15" hidden="true" customHeight="true" outlineLevel="0" collapsed="false">
      <c r="A161" s="338" t="s">
        <v>2163</v>
      </c>
      <c r="B161" s="420"/>
      <c r="C161" s="417"/>
      <c r="D161" s="343" t="s">
        <v>2164</v>
      </c>
    </row>
    <row r="162" customFormat="false" ht="15.75" hidden="false" customHeight="false" outlineLevel="0" collapsed="false">
      <c r="A162" s="340"/>
      <c r="B162" s="341" t="s">
        <v>2165</v>
      </c>
      <c r="C162" s="421" t="s">
        <v>16</v>
      </c>
      <c r="D162" s="343" t="s">
        <v>2166</v>
      </c>
    </row>
    <row r="163" customFormat="false" ht="15.75" hidden="false" customHeight="false" outlineLevel="0" collapsed="false">
      <c r="A163" s="340"/>
      <c r="B163" s="341"/>
      <c r="C163" s="421" t="s">
        <v>1744</v>
      </c>
      <c r="D163" s="343" t="s">
        <v>2164</v>
      </c>
    </row>
    <row r="164" customFormat="false" ht="15.75" hidden="false" customHeight="false" outlineLevel="0" collapsed="false">
      <c r="A164" s="340"/>
      <c r="B164" s="341" t="s">
        <v>2167</v>
      </c>
      <c r="C164" s="421" t="s">
        <v>2168</v>
      </c>
      <c r="D164" s="343" t="s">
        <v>2169</v>
      </c>
    </row>
    <row r="165" customFormat="false" ht="15.75" hidden="false" customHeight="false" outlineLevel="0" collapsed="false">
      <c r="A165" s="340"/>
      <c r="B165" s="341" t="s">
        <v>2170</v>
      </c>
      <c r="C165" s="421" t="s">
        <v>90</v>
      </c>
      <c r="D165" s="343" t="s">
        <v>2169</v>
      </c>
    </row>
    <row r="166" customFormat="false" ht="15.75" hidden="false" customHeight="false" outlineLevel="0" collapsed="false">
      <c r="A166" s="340"/>
      <c r="B166" s="341" t="s">
        <v>2171</v>
      </c>
      <c r="C166" s="421" t="s">
        <v>552</v>
      </c>
      <c r="D166" s="343" t="s">
        <v>2164</v>
      </c>
    </row>
    <row r="167" customFormat="false" ht="16.5" hidden="false" customHeight="false" outlineLevel="0" collapsed="false">
      <c r="A167" s="340"/>
      <c r="B167" s="365" t="s">
        <v>2172</v>
      </c>
      <c r="C167" s="422" t="s">
        <v>2173</v>
      </c>
      <c r="D167" s="360" t="s">
        <v>2164</v>
      </c>
    </row>
    <row r="168" customFormat="false" ht="53.25" hidden="false" customHeight="true" outlineLevel="0" collapsed="false">
      <c r="A168" s="340"/>
      <c r="B168" s="440" t="s">
        <v>2174</v>
      </c>
      <c r="C168" s="440"/>
      <c r="D168" s="440"/>
    </row>
    <row r="169" customFormat="false" ht="27.6" hidden="false" customHeight="true" outlineLevel="0" collapsed="false">
      <c r="A169" s="340"/>
      <c r="B169" s="455" t="s">
        <v>2175</v>
      </c>
      <c r="C169" s="456" t="s">
        <v>203</v>
      </c>
      <c r="D169" s="457" t="s">
        <v>2176</v>
      </c>
    </row>
    <row r="170" customFormat="false" ht="62.25" hidden="false" customHeight="true" outlineLevel="0" collapsed="false">
      <c r="A170" s="340"/>
      <c r="B170" s="427" t="s">
        <v>2177</v>
      </c>
      <c r="C170" s="427"/>
      <c r="D170" s="427"/>
    </row>
    <row r="171" customFormat="false" ht="33.75" hidden="false" customHeight="true" outlineLevel="0" collapsed="false">
      <c r="A171" s="340"/>
      <c r="B171" s="458" t="s">
        <v>2178</v>
      </c>
      <c r="C171" s="417" t="s">
        <v>2179</v>
      </c>
      <c r="D171" s="363" t="s">
        <v>2180</v>
      </c>
    </row>
    <row r="172" customFormat="false" ht="40.9" hidden="true" customHeight="true" outlineLevel="0" collapsed="false">
      <c r="A172" s="338" t="s">
        <v>2181</v>
      </c>
      <c r="B172" s="458"/>
      <c r="C172" s="417"/>
      <c r="D172" s="363"/>
    </row>
    <row r="173" customFormat="false" ht="13.9" hidden="true" customHeight="true" outlineLevel="0" collapsed="false">
      <c r="A173" s="340"/>
      <c r="B173" s="341" t="s">
        <v>2182</v>
      </c>
      <c r="C173" s="342" t="s">
        <v>16</v>
      </c>
      <c r="D173" s="343" t="s">
        <v>2183</v>
      </c>
    </row>
    <row r="174" customFormat="false" ht="16.5" hidden="false" customHeight="true" outlineLevel="0" collapsed="false">
      <c r="A174" s="340"/>
      <c r="C174" s="342" t="s">
        <v>2184</v>
      </c>
      <c r="D174" s="343" t="s">
        <v>2185</v>
      </c>
    </row>
    <row r="175" customFormat="false" ht="16.5" hidden="false" customHeight="true" outlineLevel="0" collapsed="false">
      <c r="A175" s="340"/>
      <c r="B175" s="341" t="s">
        <v>2186</v>
      </c>
      <c r="C175" s="342" t="s">
        <v>2187</v>
      </c>
      <c r="D175" s="343" t="s">
        <v>2185</v>
      </c>
    </row>
    <row r="176" customFormat="false" ht="16.5" hidden="false" customHeight="true" outlineLevel="0" collapsed="false">
      <c r="A176" s="340"/>
      <c r="B176" s="341" t="s">
        <v>2188</v>
      </c>
      <c r="C176" s="342" t="s">
        <v>2189</v>
      </c>
      <c r="D176" s="343" t="s">
        <v>2185</v>
      </c>
    </row>
    <row r="177" customFormat="false" ht="16.5" hidden="false" customHeight="true" outlineLevel="0" collapsed="false">
      <c r="A177" s="340"/>
      <c r="B177" s="365" t="s">
        <v>2190</v>
      </c>
      <c r="C177" s="366" t="s">
        <v>2191</v>
      </c>
      <c r="D177" s="360" t="s">
        <v>2192</v>
      </c>
    </row>
    <row r="178" customFormat="false" ht="60.75" hidden="false" customHeight="true" outlineLevel="0" collapsed="false">
      <c r="A178" s="340"/>
      <c r="B178" s="459" t="s">
        <v>2193</v>
      </c>
      <c r="C178" s="459"/>
      <c r="D178" s="459"/>
    </row>
    <row r="179" s="405" customFormat="true" ht="19.9" hidden="false" customHeight="true" outlineLevel="0" collapsed="false">
      <c r="A179" s="340"/>
      <c r="B179" s="458" t="s">
        <v>2194</v>
      </c>
      <c r="C179" s="423" t="s">
        <v>203</v>
      </c>
      <c r="D179" s="460" t="s">
        <v>2185</v>
      </c>
    </row>
    <row r="180" customFormat="false" ht="34.5" hidden="false" customHeight="true" outlineLevel="0" collapsed="false">
      <c r="A180" s="340"/>
      <c r="B180" s="461" t="s">
        <v>2195</v>
      </c>
      <c r="C180" s="422" t="s">
        <v>2196</v>
      </c>
      <c r="D180" s="360" t="s">
        <v>2197</v>
      </c>
    </row>
    <row r="181" customFormat="false" ht="29.25" hidden="false" customHeight="true" outlineLevel="0" collapsed="false">
      <c r="A181" s="340"/>
    </row>
    <row r="182" customFormat="false" ht="33.75" hidden="false" customHeight="true" outlineLevel="0" collapsed="false">
      <c r="A182" s="340"/>
    </row>
  </sheetData>
  <mergeCells count="65">
    <mergeCell ref="A1:E1"/>
    <mergeCell ref="B3:D3"/>
    <mergeCell ref="A4:A101"/>
    <mergeCell ref="B6:D6"/>
    <mergeCell ref="B8:D8"/>
    <mergeCell ref="B17:D17"/>
    <mergeCell ref="B20:D20"/>
    <mergeCell ref="B22:D22"/>
    <mergeCell ref="B28:D28"/>
    <mergeCell ref="B32:D32"/>
    <mergeCell ref="B34:D34"/>
    <mergeCell ref="B38:D38"/>
    <mergeCell ref="B42:D42"/>
    <mergeCell ref="B45:D45"/>
    <mergeCell ref="B47:D47"/>
    <mergeCell ref="B52:D52"/>
    <mergeCell ref="B57:D57"/>
    <mergeCell ref="B59:D59"/>
    <mergeCell ref="B64:D64"/>
    <mergeCell ref="B67:D67"/>
    <mergeCell ref="B71:D71"/>
    <mergeCell ref="B74:D74"/>
    <mergeCell ref="B79:D79"/>
    <mergeCell ref="B81:D81"/>
    <mergeCell ref="B85:D85"/>
    <mergeCell ref="B88:D88"/>
    <mergeCell ref="B90:D90"/>
    <mergeCell ref="B94:D94"/>
    <mergeCell ref="B98:D98"/>
    <mergeCell ref="B100:D100"/>
    <mergeCell ref="B104:D104"/>
    <mergeCell ref="B109:D109"/>
    <mergeCell ref="B112:D112"/>
    <mergeCell ref="A115:A118"/>
    <mergeCell ref="B115:D115"/>
    <mergeCell ref="B117:D117"/>
    <mergeCell ref="B118:B119"/>
    <mergeCell ref="C118:C119"/>
    <mergeCell ref="D118:D119"/>
    <mergeCell ref="A120:A131"/>
    <mergeCell ref="B129:D129"/>
    <mergeCell ref="B131:D131"/>
    <mergeCell ref="B133:B134"/>
    <mergeCell ref="C133:C134"/>
    <mergeCell ref="A134:A152"/>
    <mergeCell ref="B136:D136"/>
    <mergeCell ref="B137:B138"/>
    <mergeCell ref="C137:C138"/>
    <mergeCell ref="B141:D141"/>
    <mergeCell ref="B145:D145"/>
    <mergeCell ref="B147:D147"/>
    <mergeCell ref="B149:D149"/>
    <mergeCell ref="B152:D152"/>
    <mergeCell ref="A154:A160"/>
    <mergeCell ref="B157:D157"/>
    <mergeCell ref="B159:D159"/>
    <mergeCell ref="B160:B161"/>
    <mergeCell ref="C160:C161"/>
    <mergeCell ref="A162:A171"/>
    <mergeCell ref="B168:D168"/>
    <mergeCell ref="B170:D170"/>
    <mergeCell ref="C171:C172"/>
    <mergeCell ref="D171:D172"/>
    <mergeCell ref="A173:A182"/>
    <mergeCell ref="B178:D178"/>
  </mergeCells>
  <hyperlinks>
    <hyperlink ref="D138" r:id="rId1" display="adminoz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8" activeCellId="0" sqref="B58:B59"/>
    </sheetView>
  </sheetViews>
  <sheetFormatPr defaultColWidth="9.13671875" defaultRowHeight="1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35.85"/>
    <col collapsed="false" customWidth="true" hidden="false" outlineLevel="0" max="3" min="3" style="462" width="45.7"/>
    <col collapsed="false" customWidth="true" hidden="false" outlineLevel="0" max="4" min="4" style="462" width="18.56"/>
    <col collapsed="false" customWidth="true" hidden="false" outlineLevel="0" max="5" min="5" style="462" width="0.13"/>
    <col collapsed="false" customWidth="true" hidden="false" outlineLevel="0" max="6" min="6" style="463" width="27.28"/>
    <col collapsed="false" customWidth="true" hidden="false" outlineLevel="0" max="15" min="7" style="462" width="11.42"/>
    <col collapsed="false" customWidth="true" hidden="false" outlineLevel="0" max="17" min="16" style="462" width="12.42"/>
    <col collapsed="false" customWidth="false" hidden="false" outlineLevel="0" max="257" min="18" style="462" width="9.14"/>
  </cols>
  <sheetData>
    <row r="1" customFormat="false" ht="84.75" hidden="false" customHeight="true" outlineLevel="0" collapsed="false">
      <c r="A1" s="464" t="s">
        <v>2198</v>
      </c>
      <c r="B1" s="464"/>
      <c r="C1" s="464"/>
      <c r="D1" s="464"/>
    </row>
    <row r="2" customFormat="false" ht="15.75" hidden="false" customHeight="false" outlineLevel="0" collapsed="false">
      <c r="A2" s="132" t="s">
        <v>1</v>
      </c>
      <c r="B2" s="132" t="s">
        <v>2</v>
      </c>
      <c r="C2" s="132" t="s">
        <v>3</v>
      </c>
      <c r="D2" s="132" t="s">
        <v>4</v>
      </c>
      <c r="E2" s="465"/>
      <c r="F2" s="466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0.75" hidden="false" customHeight="true" outlineLevel="0" collapsed="false">
      <c r="A3" s="467" t="s">
        <v>2199</v>
      </c>
      <c r="B3" s="468"/>
      <c r="C3" s="469"/>
      <c r="D3" s="469"/>
      <c r="E3" s="463"/>
      <c r="F3" s="470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</row>
    <row r="4" customFormat="false" ht="69.75" hidden="false" customHeight="true" outlineLevel="0" collapsed="false">
      <c r="A4" s="467"/>
      <c r="B4" s="471" t="s">
        <v>2200</v>
      </c>
      <c r="C4" s="471"/>
      <c r="D4" s="471"/>
      <c r="E4" s="471"/>
      <c r="F4" s="470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</row>
    <row r="5" s="475" customFormat="true" ht="34.5" hidden="false" customHeight="true" outlineLevel="0" collapsed="false">
      <c r="A5" s="467" t="s">
        <v>2201</v>
      </c>
      <c r="B5" s="472" t="s">
        <v>2202</v>
      </c>
      <c r="C5" s="473" t="s">
        <v>2203</v>
      </c>
      <c r="D5" s="132" t="s">
        <v>2204</v>
      </c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74"/>
    </row>
    <row r="6" s="475" customFormat="true" ht="32.25" hidden="false" customHeight="true" outlineLevel="0" collapsed="false">
      <c r="A6" s="467"/>
      <c r="B6" s="476" t="s">
        <v>2205</v>
      </c>
      <c r="C6" s="473" t="s">
        <v>2206</v>
      </c>
      <c r="D6" s="132" t="s">
        <v>2207</v>
      </c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74"/>
    </row>
    <row r="7" s="475" customFormat="true" ht="30" hidden="false" customHeight="true" outlineLevel="0" collapsed="false">
      <c r="A7" s="467"/>
      <c r="B7" s="476" t="s">
        <v>2208</v>
      </c>
      <c r="C7" s="473" t="s">
        <v>2209</v>
      </c>
      <c r="D7" s="132" t="s">
        <v>2210</v>
      </c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74"/>
    </row>
    <row r="8" s="475" customFormat="true" ht="33" hidden="false" customHeight="true" outlineLevel="0" collapsed="false">
      <c r="A8" s="467"/>
      <c r="B8" s="473" t="s">
        <v>2211</v>
      </c>
      <c r="C8" s="473" t="s">
        <v>690</v>
      </c>
      <c r="D8" s="132" t="s">
        <v>2212</v>
      </c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74"/>
    </row>
    <row r="9" s="475" customFormat="true" ht="33" hidden="false" customHeight="true" outlineLevel="0" collapsed="false">
      <c r="A9" s="467"/>
      <c r="B9" s="473" t="s">
        <v>2213</v>
      </c>
      <c r="C9" s="473" t="s">
        <v>2214</v>
      </c>
      <c r="D9" s="132" t="s">
        <v>2215</v>
      </c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74"/>
    </row>
    <row r="10" s="475" customFormat="true" ht="18.75" hidden="false" customHeight="true" outlineLevel="0" collapsed="false">
      <c r="A10" s="467"/>
      <c r="B10" s="477" t="s">
        <v>2216</v>
      </c>
      <c r="C10" s="477"/>
      <c r="D10" s="477"/>
      <c r="E10" s="478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74"/>
    </row>
    <row r="11" s="475" customFormat="true" ht="30.75" hidden="false" customHeight="true" outlineLevel="0" collapsed="false">
      <c r="A11" s="467"/>
      <c r="B11" s="473" t="s">
        <v>2217</v>
      </c>
      <c r="C11" s="473" t="s">
        <v>2218</v>
      </c>
      <c r="D11" s="132" t="s">
        <v>2219</v>
      </c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74"/>
    </row>
    <row r="12" s="475" customFormat="true" ht="29.25" hidden="false" customHeight="true" outlineLevel="0" collapsed="false">
      <c r="A12" s="467"/>
      <c r="B12" s="473" t="s">
        <v>2220</v>
      </c>
      <c r="C12" s="473" t="s">
        <v>2221</v>
      </c>
      <c r="D12" s="132" t="s">
        <v>2222</v>
      </c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74"/>
    </row>
    <row r="13" s="475" customFormat="true" ht="22.5" hidden="false" customHeight="true" outlineLevel="0" collapsed="false">
      <c r="A13" s="467"/>
      <c r="B13" s="477" t="s">
        <v>696</v>
      </c>
      <c r="C13" s="477"/>
      <c r="D13" s="477"/>
      <c r="E13" s="478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74"/>
    </row>
    <row r="14" s="481" customFormat="true" ht="22.5" hidden="false" customHeight="true" outlineLevel="0" collapsed="false">
      <c r="A14" s="467"/>
      <c r="B14" s="473" t="s">
        <v>2223</v>
      </c>
      <c r="C14" s="473" t="s">
        <v>2218</v>
      </c>
      <c r="D14" s="132" t="s">
        <v>2224</v>
      </c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80"/>
    </row>
    <row r="15" s="481" customFormat="true" ht="22.5" hidden="false" customHeight="true" outlineLevel="0" collapsed="false">
      <c r="A15" s="467"/>
      <c r="B15" s="473" t="s">
        <v>2225</v>
      </c>
      <c r="C15" s="473" t="s">
        <v>2221</v>
      </c>
      <c r="D15" s="132" t="s">
        <v>2226</v>
      </c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80"/>
    </row>
    <row r="16" s="481" customFormat="true" ht="22.5" hidden="false" customHeight="true" outlineLevel="0" collapsed="false">
      <c r="A16" s="467"/>
      <c r="B16" s="473" t="s">
        <v>2227</v>
      </c>
      <c r="C16" s="473" t="s">
        <v>2228</v>
      </c>
      <c r="D16" s="132" t="s">
        <v>2229</v>
      </c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80"/>
    </row>
    <row r="17" s="481" customFormat="true" ht="33.75" hidden="false" customHeight="true" outlineLevel="0" collapsed="false">
      <c r="A17" s="467"/>
      <c r="B17" s="477" t="s">
        <v>2230</v>
      </c>
      <c r="C17" s="477"/>
      <c r="D17" s="477"/>
      <c r="E17" s="482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80"/>
    </row>
    <row r="18" s="475" customFormat="true" ht="20.45" hidden="false" customHeight="true" outlineLevel="0" collapsed="false">
      <c r="A18" s="467"/>
      <c r="B18" s="473" t="s">
        <v>2231</v>
      </c>
      <c r="C18" s="473" t="s">
        <v>2218</v>
      </c>
      <c r="D18" s="132" t="s">
        <v>2232</v>
      </c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74"/>
    </row>
    <row r="19" s="475" customFormat="true" ht="23.45" hidden="false" customHeight="true" outlineLevel="0" collapsed="false">
      <c r="A19" s="467"/>
      <c r="B19" s="473" t="s">
        <v>2233</v>
      </c>
      <c r="C19" s="473" t="s">
        <v>2221</v>
      </c>
      <c r="D19" s="132" t="s">
        <v>2234</v>
      </c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74"/>
    </row>
    <row r="20" s="475" customFormat="true" ht="33" hidden="false" customHeight="true" outlineLevel="0" collapsed="false">
      <c r="A20" s="467"/>
      <c r="B20" s="477" t="s">
        <v>2235</v>
      </c>
      <c r="C20" s="477"/>
      <c r="D20" s="477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74"/>
    </row>
    <row r="21" s="475" customFormat="true" ht="28.5" hidden="false" customHeight="true" outlineLevel="0" collapsed="false">
      <c r="A21" s="467"/>
      <c r="B21" s="473" t="s">
        <v>2236</v>
      </c>
      <c r="C21" s="473" t="s">
        <v>2218</v>
      </c>
      <c r="D21" s="132" t="s">
        <v>2237</v>
      </c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74"/>
    </row>
    <row r="22" s="475" customFormat="true" ht="31.5" hidden="false" customHeight="true" outlineLevel="0" collapsed="false">
      <c r="A22" s="467"/>
      <c r="B22" s="473" t="s">
        <v>2238</v>
      </c>
      <c r="C22" s="473" t="s">
        <v>2221</v>
      </c>
      <c r="D22" s="132" t="s">
        <v>2239</v>
      </c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74"/>
    </row>
    <row r="23" s="475" customFormat="true" ht="22.5" hidden="false" customHeight="true" outlineLevel="0" collapsed="false">
      <c r="A23" s="467"/>
      <c r="B23" s="477" t="s">
        <v>2240</v>
      </c>
      <c r="C23" s="477"/>
      <c r="D23" s="477"/>
      <c r="E23" s="478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74"/>
    </row>
    <row r="24" s="475" customFormat="true" ht="45.75" hidden="false" customHeight="true" outlineLevel="0" collapsed="false">
      <c r="A24" s="467"/>
      <c r="B24" s="473" t="s">
        <v>2241</v>
      </c>
      <c r="C24" s="473" t="s">
        <v>2218</v>
      </c>
      <c r="D24" s="132" t="s">
        <v>2242</v>
      </c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74"/>
    </row>
    <row r="25" s="475" customFormat="true" ht="18.75" hidden="true" customHeight="true" outlineLevel="0" collapsed="false">
      <c r="A25" s="467"/>
      <c r="B25" s="473"/>
      <c r="C25" s="473"/>
      <c r="D25" s="132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74"/>
    </row>
    <row r="26" s="475" customFormat="true" ht="30" hidden="false" customHeight="true" outlineLevel="0" collapsed="false">
      <c r="A26" s="467"/>
      <c r="B26" s="473" t="s">
        <v>2243</v>
      </c>
      <c r="C26" s="473" t="s">
        <v>740</v>
      </c>
      <c r="D26" s="132" t="s">
        <v>2244</v>
      </c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74"/>
    </row>
    <row r="27" customFormat="false" ht="22.5" hidden="false" customHeight="true" outlineLevel="0" collapsed="false">
      <c r="A27" s="467"/>
      <c r="B27" s="477" t="s">
        <v>2245</v>
      </c>
      <c r="C27" s="477"/>
      <c r="D27" s="477"/>
      <c r="E27" s="478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</row>
    <row r="28" customFormat="false" ht="30.75" hidden="false" customHeight="true" outlineLevel="0" collapsed="false">
      <c r="A28" s="467"/>
      <c r="B28" s="473" t="s">
        <v>2246</v>
      </c>
      <c r="C28" s="473" t="s">
        <v>2247</v>
      </c>
      <c r="D28" s="132" t="s">
        <v>2248</v>
      </c>
      <c r="E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</row>
    <row r="29" customFormat="false" ht="33" hidden="true" customHeight="true" outlineLevel="0" collapsed="false">
      <c r="A29" s="467"/>
      <c r="B29" s="132"/>
      <c r="C29" s="132"/>
      <c r="D29" s="132"/>
      <c r="E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</row>
    <row r="30" customFormat="false" ht="22.5" hidden="false" customHeight="true" outlineLevel="0" collapsed="false">
      <c r="A30" s="467"/>
      <c r="B30" s="477" t="s">
        <v>2249</v>
      </c>
      <c r="C30" s="477"/>
      <c r="D30" s="477"/>
      <c r="E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</row>
    <row r="31" customFormat="false" ht="30.75" hidden="false" customHeight="true" outlineLevel="0" collapsed="false">
      <c r="A31" s="467"/>
      <c r="B31" s="473" t="s">
        <v>2250</v>
      </c>
      <c r="C31" s="473" t="s">
        <v>914</v>
      </c>
      <c r="D31" s="132" t="s">
        <v>2251</v>
      </c>
      <c r="E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</row>
    <row r="32" s="485" customFormat="true" ht="35.25" hidden="false" customHeight="true" outlineLevel="0" collapsed="false">
      <c r="A32" s="467"/>
      <c r="B32" s="483" t="s">
        <v>2252</v>
      </c>
      <c r="C32" s="483"/>
      <c r="D32" s="483"/>
      <c r="E32" s="478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</row>
    <row r="33" customFormat="false" ht="31.5" hidden="false" customHeight="true" outlineLevel="0" collapsed="false">
      <c r="A33" s="467"/>
      <c r="B33" s="473" t="s">
        <v>2253</v>
      </c>
      <c r="C33" s="473" t="s">
        <v>2247</v>
      </c>
      <c r="D33" s="132" t="s">
        <v>2254</v>
      </c>
      <c r="E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</row>
    <row r="34" s="485" customFormat="true" ht="21" hidden="false" customHeight="true" outlineLevel="0" collapsed="false">
      <c r="A34" s="467"/>
      <c r="B34" s="477" t="s">
        <v>1164</v>
      </c>
      <c r="C34" s="477"/>
      <c r="D34" s="477"/>
      <c r="E34" s="478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</row>
    <row r="35" customFormat="false" ht="30.75" hidden="false" customHeight="true" outlineLevel="0" collapsed="false">
      <c r="A35" s="467"/>
      <c r="B35" s="473" t="s">
        <v>2255</v>
      </c>
      <c r="C35" s="473" t="s">
        <v>2247</v>
      </c>
      <c r="D35" s="132" t="s">
        <v>2256</v>
      </c>
      <c r="E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</row>
    <row r="36" customFormat="false" ht="53.25" hidden="false" customHeight="true" outlineLevel="0" collapsed="false">
      <c r="A36" s="467"/>
      <c r="B36" s="477" t="s">
        <v>2257</v>
      </c>
      <c r="C36" s="477"/>
      <c r="D36" s="477"/>
      <c r="E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</row>
    <row r="37" customFormat="false" ht="29.25" hidden="false" customHeight="true" outlineLevel="0" collapsed="false">
      <c r="A37" s="467"/>
      <c r="B37" s="476" t="s">
        <v>2202</v>
      </c>
      <c r="C37" s="473" t="s">
        <v>2258</v>
      </c>
      <c r="D37" s="132" t="s">
        <v>2204</v>
      </c>
      <c r="E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</row>
    <row r="38" customFormat="false" ht="15.75" hidden="true" customHeight="true" outlineLevel="0" collapsed="false">
      <c r="A38" s="467"/>
      <c r="B38" s="473"/>
      <c r="C38" s="473" t="s">
        <v>1019</v>
      </c>
      <c r="D38" s="132" t="s">
        <v>2259</v>
      </c>
      <c r="E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</row>
    <row r="39" customFormat="false" ht="23.25" hidden="false" customHeight="true" outlineLevel="0" collapsed="false">
      <c r="A39" s="467"/>
      <c r="B39" s="473" t="s">
        <v>2260</v>
      </c>
      <c r="C39" s="473" t="s">
        <v>1019</v>
      </c>
      <c r="D39" s="132" t="s">
        <v>2261</v>
      </c>
      <c r="E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</row>
    <row r="40" customFormat="false" ht="18.75" hidden="false" customHeight="true" outlineLevel="0" collapsed="false">
      <c r="A40" s="467"/>
      <c r="B40" s="473" t="s">
        <v>2262</v>
      </c>
      <c r="C40" s="473" t="s">
        <v>2263</v>
      </c>
      <c r="D40" s="132" t="s">
        <v>2264</v>
      </c>
      <c r="E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</row>
    <row r="41" customFormat="false" ht="54" hidden="false" customHeight="true" outlineLevel="0" collapsed="false">
      <c r="A41" s="467"/>
      <c r="B41" s="477" t="s">
        <v>2265</v>
      </c>
      <c r="C41" s="477"/>
      <c r="D41" s="477"/>
      <c r="E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</row>
    <row r="42" customFormat="false" ht="18.75" hidden="false" customHeight="true" outlineLevel="0" collapsed="false">
      <c r="A42" s="467"/>
      <c r="B42" s="473" t="s">
        <v>2266</v>
      </c>
      <c r="C42" s="473" t="s">
        <v>2267</v>
      </c>
      <c r="D42" s="132" t="s">
        <v>2259</v>
      </c>
      <c r="E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</row>
    <row r="43" customFormat="false" ht="18.75" hidden="false" customHeight="true" outlineLevel="0" collapsed="false">
      <c r="A43" s="467"/>
      <c r="B43" s="477" t="s">
        <v>2268</v>
      </c>
      <c r="C43" s="477"/>
      <c r="D43" s="477"/>
      <c r="E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</row>
    <row r="44" customFormat="false" ht="18.75" hidden="false" customHeight="true" outlineLevel="0" collapsed="false">
      <c r="A44" s="467"/>
      <c r="B44" s="473" t="s">
        <v>2269</v>
      </c>
      <c r="C44" s="473" t="s">
        <v>2267</v>
      </c>
      <c r="D44" s="486" t="s">
        <v>2270</v>
      </c>
      <c r="E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</row>
    <row r="45" customFormat="false" ht="18.75" hidden="false" customHeight="true" outlineLevel="0" collapsed="false">
      <c r="A45" s="467"/>
      <c r="B45" s="473" t="s">
        <v>2271</v>
      </c>
      <c r="C45" s="473" t="s">
        <v>2228</v>
      </c>
      <c r="D45" s="132" t="s">
        <v>2272</v>
      </c>
      <c r="E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</row>
    <row r="46" customFormat="false" ht="75" hidden="false" customHeight="true" outlineLevel="0" collapsed="false">
      <c r="A46" s="467" t="s">
        <v>2273</v>
      </c>
      <c r="B46" s="487" t="s">
        <v>2274</v>
      </c>
      <c r="C46" s="487"/>
      <c r="D46" s="487"/>
      <c r="E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</row>
    <row r="47" customFormat="false" ht="31.5" hidden="false" customHeight="false" outlineLevel="0" collapsed="false">
      <c r="A47" s="488"/>
      <c r="B47" s="489" t="s">
        <v>2202</v>
      </c>
      <c r="C47" s="490" t="s">
        <v>2275</v>
      </c>
      <c r="D47" s="491" t="s">
        <v>2276</v>
      </c>
      <c r="E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</row>
    <row r="48" customFormat="false" ht="15.75" hidden="false" customHeight="false" outlineLevel="0" collapsed="false">
      <c r="A48" s="488"/>
      <c r="B48" s="492" t="s">
        <v>2277</v>
      </c>
      <c r="C48" s="473" t="s">
        <v>2278</v>
      </c>
      <c r="D48" s="493" t="s">
        <v>2279</v>
      </c>
      <c r="E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</row>
    <row r="49" customFormat="false" ht="31.5" hidden="false" customHeight="false" outlineLevel="0" collapsed="false">
      <c r="A49" s="488"/>
      <c r="B49" s="494"/>
      <c r="C49" s="495" t="s">
        <v>2280</v>
      </c>
      <c r="D49" s="493" t="s">
        <v>2281</v>
      </c>
      <c r="E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</row>
    <row r="50" customFormat="false" ht="55.15" hidden="true" customHeight="true" outlineLevel="0" collapsed="false">
      <c r="A50" s="488"/>
      <c r="B50" s="492"/>
      <c r="C50" s="473" t="s">
        <v>2282</v>
      </c>
      <c r="D50" s="493" t="s">
        <v>2283</v>
      </c>
      <c r="E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</row>
    <row r="51" customFormat="false" ht="31.5" hidden="false" customHeight="false" outlineLevel="0" collapsed="false">
      <c r="A51" s="488"/>
      <c r="B51" s="496" t="s">
        <v>2284</v>
      </c>
      <c r="C51" s="473" t="s">
        <v>2285</v>
      </c>
      <c r="D51" s="493" t="s">
        <v>2286</v>
      </c>
      <c r="E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</row>
    <row r="52" customFormat="false" ht="26.25" hidden="false" customHeight="true" outlineLevel="0" collapsed="false">
      <c r="A52" s="488"/>
      <c r="B52" s="497" t="s">
        <v>2287</v>
      </c>
      <c r="C52" s="497"/>
      <c r="D52" s="497"/>
      <c r="E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</row>
    <row r="53" customFormat="false" ht="16.5" hidden="false" customHeight="false" outlineLevel="0" collapsed="false">
      <c r="A53" s="488"/>
      <c r="B53" s="498" t="s">
        <v>2288</v>
      </c>
      <c r="C53" s="499" t="s">
        <v>2289</v>
      </c>
      <c r="D53" s="500" t="s">
        <v>2290</v>
      </c>
      <c r="E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</row>
    <row r="54" customFormat="false" ht="55.5" hidden="false" customHeight="true" outlineLevel="0" collapsed="false">
      <c r="A54" s="467"/>
      <c r="B54" s="467" t="s">
        <v>2291</v>
      </c>
      <c r="C54" s="467"/>
      <c r="D54" s="467"/>
      <c r="E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</row>
    <row r="55" customFormat="false" ht="25.5" hidden="false" customHeight="true" outlineLevel="0" collapsed="false">
      <c r="A55" s="488"/>
      <c r="B55" s="489" t="s">
        <v>2202</v>
      </c>
      <c r="C55" s="501" t="s">
        <v>1749</v>
      </c>
      <c r="D55" s="491" t="s">
        <v>2292</v>
      </c>
      <c r="E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</row>
    <row r="56" customFormat="false" ht="30.75" hidden="false" customHeight="true" outlineLevel="0" collapsed="false">
      <c r="A56" s="467"/>
      <c r="B56" s="498" t="s">
        <v>2260</v>
      </c>
      <c r="C56" s="499" t="s">
        <v>2293</v>
      </c>
      <c r="D56" s="500" t="s">
        <v>2261</v>
      </c>
      <c r="E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</row>
    <row r="57" customFormat="false" ht="57.75" hidden="false" customHeight="true" outlineLevel="0" collapsed="false">
      <c r="A57" s="502" t="s">
        <v>2294</v>
      </c>
      <c r="B57" s="503" t="s">
        <v>2295</v>
      </c>
      <c r="C57" s="503"/>
      <c r="D57" s="503"/>
      <c r="E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</row>
    <row r="58" customFormat="false" ht="15" hidden="false" customHeight="true" outlineLevel="0" collapsed="false">
      <c r="A58" s="502"/>
      <c r="B58" s="504" t="s">
        <v>2296</v>
      </c>
      <c r="C58" s="505" t="s">
        <v>2297</v>
      </c>
      <c r="D58" s="506" t="s">
        <v>2298</v>
      </c>
      <c r="E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</row>
    <row r="59" customFormat="false" ht="18.75" hidden="false" customHeight="true" outlineLevel="0" collapsed="false">
      <c r="A59" s="502"/>
      <c r="B59" s="504"/>
      <c r="C59" s="505"/>
      <c r="D59" s="493" t="s">
        <v>2299</v>
      </c>
      <c r="E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</row>
    <row r="60" customFormat="false" ht="33.75" hidden="false" customHeight="true" outlineLevel="0" collapsed="false">
      <c r="A60" s="502"/>
      <c r="B60" s="496" t="s">
        <v>2300</v>
      </c>
      <c r="C60" s="473" t="s">
        <v>16</v>
      </c>
      <c r="D60" s="493" t="s">
        <v>2301</v>
      </c>
      <c r="E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</row>
    <row r="61" customFormat="false" ht="18.75" hidden="false" customHeight="true" outlineLevel="0" collapsed="false">
      <c r="A61" s="502"/>
      <c r="C61" s="507" t="s">
        <v>2302</v>
      </c>
      <c r="D61" s="508" t="s">
        <v>2303</v>
      </c>
      <c r="E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</row>
    <row r="62" customFormat="false" ht="34.5" hidden="false" customHeight="true" outlineLevel="0" collapsed="false">
      <c r="A62" s="502"/>
      <c r="B62" s="509" t="s">
        <v>1849</v>
      </c>
      <c r="C62" s="510" t="s">
        <v>2304</v>
      </c>
      <c r="D62" s="508" t="s">
        <v>2303</v>
      </c>
      <c r="E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</row>
    <row r="63" customFormat="false" ht="36" hidden="false" customHeight="true" outlineLevel="0" collapsed="false">
      <c r="A63" s="502"/>
      <c r="B63" s="511" t="s">
        <v>2305</v>
      </c>
      <c r="C63" s="511"/>
      <c r="D63" s="511"/>
      <c r="E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</row>
    <row r="64" customFormat="false" ht="20.25" hidden="false" customHeight="true" outlineLevel="0" collapsed="false">
      <c r="A64" s="502"/>
      <c r="B64" s="512" t="s">
        <v>2306</v>
      </c>
      <c r="C64" s="505" t="s">
        <v>914</v>
      </c>
      <c r="D64" s="506" t="s">
        <v>2307</v>
      </c>
      <c r="E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</row>
    <row r="65" customFormat="false" ht="34.5" hidden="false" customHeight="true" outlineLevel="0" collapsed="false">
      <c r="A65" s="502"/>
      <c r="B65" s="496" t="s">
        <v>2308</v>
      </c>
      <c r="C65" s="513" t="s">
        <v>2309</v>
      </c>
      <c r="D65" s="514" t="s">
        <v>2310</v>
      </c>
      <c r="E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</row>
    <row r="66" customFormat="false" ht="42.75" hidden="false" customHeight="true" outlineLevel="0" collapsed="false">
      <c r="A66" s="502"/>
      <c r="B66" s="496" t="s">
        <v>1849</v>
      </c>
      <c r="C66" s="473" t="s">
        <v>2311</v>
      </c>
      <c r="D66" s="514" t="s">
        <v>2312</v>
      </c>
      <c r="E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</row>
    <row r="67" customFormat="false" ht="45" hidden="false" customHeight="true" outlineLevel="0" collapsed="false">
      <c r="A67" s="502"/>
      <c r="B67" s="498" t="s">
        <v>2313</v>
      </c>
      <c r="C67" s="499" t="s">
        <v>2314</v>
      </c>
      <c r="D67" s="515" t="s">
        <v>2315</v>
      </c>
      <c r="E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</row>
    <row r="68" customFormat="false" ht="21" hidden="false" customHeight="true" outlineLevel="0" collapsed="false">
      <c r="A68" s="502"/>
      <c r="B68" s="511" t="s">
        <v>2316</v>
      </c>
      <c r="C68" s="511"/>
      <c r="D68" s="511"/>
      <c r="E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</row>
    <row r="69" customFormat="false" ht="38.25" hidden="false" customHeight="true" outlineLevel="0" collapsed="false">
      <c r="A69" s="502"/>
      <c r="B69" s="509" t="s">
        <v>2317</v>
      </c>
      <c r="C69" s="510" t="s">
        <v>113</v>
      </c>
      <c r="D69" s="508" t="s">
        <v>2315</v>
      </c>
      <c r="E69" s="478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</row>
    <row r="70" customFormat="false" ht="33.75" hidden="false" customHeight="true" outlineLevel="0" collapsed="false">
      <c r="A70" s="502"/>
      <c r="B70" s="488" t="s">
        <v>2318</v>
      </c>
      <c r="C70" s="488"/>
      <c r="D70" s="488"/>
      <c r="E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</row>
    <row r="71" customFormat="false" ht="20.25" hidden="false" customHeight="true" outlineLevel="0" collapsed="false">
      <c r="A71" s="502"/>
      <c r="B71" s="512" t="s">
        <v>2319</v>
      </c>
      <c r="C71" s="505" t="s">
        <v>2247</v>
      </c>
      <c r="D71" s="506" t="s">
        <v>2320</v>
      </c>
      <c r="E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</row>
    <row r="72" customFormat="false" ht="20.25" hidden="false" customHeight="true" outlineLevel="0" collapsed="false">
      <c r="A72" s="502"/>
      <c r="B72" s="496" t="s">
        <v>1849</v>
      </c>
      <c r="C72" s="473" t="s">
        <v>113</v>
      </c>
      <c r="D72" s="493" t="s">
        <v>2320</v>
      </c>
      <c r="E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</row>
    <row r="73" customFormat="false" ht="20.25" hidden="false" customHeight="true" outlineLevel="0" collapsed="false">
      <c r="A73" s="502"/>
      <c r="B73" s="496" t="s">
        <v>2321</v>
      </c>
      <c r="C73" s="473" t="s">
        <v>113</v>
      </c>
      <c r="D73" s="493" t="s">
        <v>2320</v>
      </c>
      <c r="E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</row>
    <row r="74" customFormat="false" ht="36.75" hidden="false" customHeight="true" outlineLevel="0" collapsed="false">
      <c r="A74" s="502"/>
      <c r="B74" s="498" t="s">
        <v>2322</v>
      </c>
      <c r="C74" s="499" t="s">
        <v>201</v>
      </c>
      <c r="D74" s="500" t="s">
        <v>2320</v>
      </c>
      <c r="E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</row>
    <row r="75" customFormat="false" ht="30" hidden="false" customHeight="true" outlineLevel="0" collapsed="false">
      <c r="A75" s="502"/>
      <c r="B75" s="511" t="s">
        <v>2323</v>
      </c>
      <c r="C75" s="511"/>
      <c r="D75" s="511"/>
      <c r="E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</row>
    <row r="76" customFormat="false" ht="18.75" hidden="false" customHeight="true" outlineLevel="0" collapsed="false">
      <c r="A76" s="502"/>
      <c r="B76" s="512" t="s">
        <v>2324</v>
      </c>
      <c r="C76" s="505" t="s">
        <v>914</v>
      </c>
      <c r="D76" s="506" t="s">
        <v>2325</v>
      </c>
      <c r="E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</row>
    <row r="77" customFormat="false" ht="18.75" hidden="false" customHeight="true" outlineLevel="0" collapsed="false">
      <c r="A77" s="502"/>
      <c r="B77" s="496" t="s">
        <v>2326</v>
      </c>
      <c r="C77" s="473" t="s">
        <v>113</v>
      </c>
      <c r="D77" s="514" t="s">
        <v>2327</v>
      </c>
      <c r="E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</row>
    <row r="78" customFormat="false" ht="18.75" hidden="false" customHeight="true" outlineLevel="0" collapsed="false">
      <c r="A78" s="502"/>
      <c r="B78" s="496" t="s">
        <v>2328</v>
      </c>
      <c r="C78" s="473" t="s">
        <v>113</v>
      </c>
      <c r="D78" s="514" t="s">
        <v>2325</v>
      </c>
      <c r="E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</row>
    <row r="79" customFormat="false" ht="31.5" hidden="false" customHeight="true" outlineLevel="0" collapsed="false">
      <c r="A79" s="502"/>
      <c r="B79" s="498" t="s">
        <v>2329</v>
      </c>
      <c r="C79" s="499" t="s">
        <v>113</v>
      </c>
      <c r="D79" s="515" t="s">
        <v>2325</v>
      </c>
      <c r="E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</row>
    <row r="80" customFormat="false" ht="38.25" hidden="false" customHeight="true" outlineLevel="0" collapsed="false">
      <c r="A80" s="502"/>
      <c r="B80" s="511" t="s">
        <v>2330</v>
      </c>
      <c r="C80" s="511"/>
      <c r="D80" s="511"/>
      <c r="E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</row>
    <row r="81" customFormat="false" ht="23.25" hidden="false" customHeight="true" outlineLevel="0" collapsed="false">
      <c r="A81" s="502"/>
      <c r="B81" s="512" t="s">
        <v>2331</v>
      </c>
      <c r="C81" s="505" t="s">
        <v>2247</v>
      </c>
      <c r="D81" s="506" t="s">
        <v>2332</v>
      </c>
      <c r="E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</row>
    <row r="82" customFormat="false" ht="23.25" hidden="false" customHeight="true" outlineLevel="0" collapsed="false">
      <c r="A82" s="502"/>
      <c r="B82" s="496" t="s">
        <v>2333</v>
      </c>
      <c r="C82" s="473" t="s">
        <v>2334</v>
      </c>
      <c r="D82" s="514" t="s">
        <v>2332</v>
      </c>
      <c r="E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</row>
    <row r="83" customFormat="false" ht="34.5" hidden="false" customHeight="true" outlineLevel="0" collapsed="false">
      <c r="A83" s="502"/>
      <c r="B83" s="496" t="s">
        <v>2335</v>
      </c>
      <c r="C83" s="473" t="s">
        <v>113</v>
      </c>
      <c r="D83" s="514" t="s">
        <v>2332</v>
      </c>
      <c r="E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</row>
    <row r="84" customFormat="false" ht="34.5" hidden="false" customHeight="true" outlineLevel="0" collapsed="false">
      <c r="A84" s="502"/>
      <c r="B84" s="496" t="s">
        <v>2336</v>
      </c>
      <c r="C84" s="473" t="s">
        <v>2337</v>
      </c>
      <c r="D84" s="514" t="s">
        <v>2332</v>
      </c>
      <c r="E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</row>
    <row r="85" customFormat="false" ht="21.75" hidden="false" customHeight="true" outlineLevel="0" collapsed="false">
      <c r="A85" s="502"/>
      <c r="B85" s="498" t="s">
        <v>2338</v>
      </c>
      <c r="C85" s="499" t="s">
        <v>2339</v>
      </c>
      <c r="D85" s="500" t="s">
        <v>2332</v>
      </c>
      <c r="E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</row>
    <row r="86" customFormat="false" ht="24" hidden="false" customHeight="true" outlineLevel="0" collapsed="false">
      <c r="A86" s="502"/>
      <c r="B86" s="516" t="s">
        <v>1216</v>
      </c>
      <c r="C86" s="516"/>
      <c r="D86" s="516"/>
      <c r="E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</row>
    <row r="87" customFormat="false" ht="25.5" hidden="false" customHeight="true" outlineLevel="0" collapsed="false">
      <c r="A87" s="502"/>
      <c r="B87" s="498" t="s">
        <v>2340</v>
      </c>
      <c r="C87" s="499" t="s">
        <v>108</v>
      </c>
      <c r="D87" s="500" t="s">
        <v>2341</v>
      </c>
      <c r="E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</row>
    <row r="88" customFormat="false" ht="63.75" hidden="false" customHeight="true" outlineLevel="0" collapsed="false">
      <c r="A88" s="502"/>
      <c r="B88" s="511" t="s">
        <v>2342</v>
      </c>
      <c r="C88" s="511"/>
      <c r="D88" s="511"/>
      <c r="E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</row>
    <row r="89" customFormat="false" ht="30.75" hidden="false" customHeight="true" outlineLevel="0" collapsed="false">
      <c r="A89" s="502"/>
      <c r="B89" s="504" t="s">
        <v>2343</v>
      </c>
      <c r="C89" s="505" t="s">
        <v>2267</v>
      </c>
      <c r="D89" s="506" t="s">
        <v>2344</v>
      </c>
      <c r="E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</row>
    <row r="90" customFormat="false" ht="32.25" hidden="false" customHeight="true" outlineLevel="0" collapsed="false">
      <c r="A90" s="502"/>
      <c r="B90" s="498" t="s">
        <v>2345</v>
      </c>
      <c r="C90" s="499" t="s">
        <v>2346</v>
      </c>
      <c r="D90" s="500" t="s">
        <v>2347</v>
      </c>
      <c r="E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</row>
    <row r="91" customFormat="false" ht="63.75" hidden="false" customHeight="true" outlineLevel="0" collapsed="false">
      <c r="A91" s="463"/>
      <c r="B91" s="503" t="s">
        <v>2348</v>
      </c>
      <c r="C91" s="503"/>
      <c r="D91" s="503"/>
      <c r="E91" s="463"/>
    </row>
    <row r="92" customFormat="false" ht="31.5" hidden="false" customHeight="false" outlineLevel="0" collapsed="false">
      <c r="A92" s="463"/>
      <c r="B92" s="504" t="s">
        <v>2349</v>
      </c>
      <c r="C92" s="505" t="s">
        <v>2350</v>
      </c>
      <c r="D92" s="506" t="s">
        <v>2351</v>
      </c>
      <c r="E92" s="463"/>
    </row>
    <row r="93" customFormat="false" ht="15.75" hidden="false" customHeight="false" outlineLevel="0" collapsed="false">
      <c r="A93" s="463"/>
      <c r="C93" s="517" t="s">
        <v>10</v>
      </c>
      <c r="D93" s="493" t="s">
        <v>2352</v>
      </c>
      <c r="E93" s="463"/>
    </row>
    <row r="94" customFormat="false" ht="15.75" hidden="false" customHeight="false" outlineLevel="0" collapsed="false">
      <c r="A94" s="463"/>
      <c r="B94" s="492" t="s">
        <v>2353</v>
      </c>
      <c r="C94" s="473" t="s">
        <v>690</v>
      </c>
      <c r="D94" s="493" t="s">
        <v>2354</v>
      </c>
      <c r="E94" s="463"/>
    </row>
    <row r="95" customFormat="false" ht="15.75" hidden="false" customHeight="true" outlineLevel="0" collapsed="false">
      <c r="A95" s="463"/>
      <c r="B95" s="497" t="s">
        <v>2355</v>
      </c>
      <c r="C95" s="497"/>
      <c r="D95" s="497"/>
      <c r="E95" s="463"/>
    </row>
    <row r="96" customFormat="false" ht="15.75" hidden="false" customHeight="false" outlineLevel="0" collapsed="false">
      <c r="A96" s="463"/>
      <c r="B96" s="496" t="s">
        <v>2356</v>
      </c>
      <c r="C96" s="473" t="s">
        <v>2247</v>
      </c>
      <c r="D96" s="493" t="s">
        <v>2357</v>
      </c>
      <c r="E96" s="463"/>
    </row>
    <row r="97" customFormat="false" ht="15.75" hidden="false" customHeight="true" outlineLevel="0" collapsed="false">
      <c r="A97" s="463"/>
      <c r="B97" s="497" t="s">
        <v>2358</v>
      </c>
      <c r="C97" s="497"/>
      <c r="D97" s="497"/>
      <c r="E97" s="463"/>
    </row>
    <row r="98" customFormat="false" ht="27" hidden="false" customHeight="true" outlineLevel="0" collapsed="false">
      <c r="A98" s="463"/>
      <c r="B98" s="518" t="s">
        <v>2349</v>
      </c>
      <c r="C98" s="499" t="s">
        <v>2267</v>
      </c>
      <c r="D98" s="500" t="s">
        <v>2351</v>
      </c>
      <c r="E98" s="463"/>
    </row>
    <row r="99" customFormat="false" ht="15" hidden="false" customHeight="false" outlineLevel="0" collapsed="false">
      <c r="A99" s="463"/>
      <c r="B99" s="463"/>
      <c r="C99" s="463"/>
      <c r="D99" s="463"/>
      <c r="E99" s="463"/>
    </row>
    <row r="100" customFormat="false" ht="15" hidden="false" customHeight="false" outlineLevel="0" collapsed="false">
      <c r="A100" s="463"/>
      <c r="B100" s="463"/>
      <c r="C100" s="463"/>
      <c r="D100" s="463"/>
      <c r="E100" s="463"/>
    </row>
    <row r="101" customFormat="false" ht="15" hidden="false" customHeight="false" outlineLevel="0" collapsed="false">
      <c r="A101" s="463"/>
      <c r="B101" s="463"/>
      <c r="C101" s="463"/>
      <c r="D101" s="463"/>
      <c r="E101" s="463"/>
    </row>
    <row r="102" customFormat="false" ht="15" hidden="false" customHeight="false" outlineLevel="0" collapsed="false">
      <c r="A102" s="463"/>
      <c r="B102" s="463"/>
      <c r="C102" s="463"/>
      <c r="D102" s="463"/>
      <c r="E102" s="463"/>
    </row>
    <row r="103" customFormat="false" ht="15" hidden="false" customHeight="false" outlineLevel="0" collapsed="false">
      <c r="A103" s="463"/>
      <c r="B103" s="463"/>
      <c r="C103" s="463"/>
      <c r="D103" s="463"/>
      <c r="E103" s="463"/>
    </row>
    <row r="104" customFormat="false" ht="15" hidden="false" customHeight="false" outlineLevel="0" collapsed="false">
      <c r="A104" s="463"/>
      <c r="B104" s="463"/>
      <c r="C104" s="463"/>
      <c r="D104" s="463"/>
      <c r="E104" s="463"/>
    </row>
    <row r="105" customFormat="false" ht="15" hidden="false" customHeight="false" outlineLevel="0" collapsed="false">
      <c r="A105" s="463"/>
      <c r="B105" s="463"/>
      <c r="C105" s="463"/>
      <c r="D105" s="463"/>
      <c r="E105" s="463"/>
    </row>
    <row r="106" customFormat="false" ht="15" hidden="false" customHeight="false" outlineLevel="0" collapsed="false">
      <c r="A106" s="463"/>
      <c r="B106" s="463"/>
      <c r="C106" s="463"/>
      <c r="D106" s="463"/>
      <c r="E106" s="463"/>
    </row>
    <row r="107" customFormat="false" ht="15" hidden="false" customHeight="false" outlineLevel="0" collapsed="false">
      <c r="A107" s="463"/>
      <c r="B107" s="463"/>
      <c r="C107" s="463"/>
      <c r="D107" s="463"/>
      <c r="E107" s="463"/>
    </row>
    <row r="108" customFormat="false" ht="15" hidden="false" customHeight="false" outlineLevel="0" collapsed="false">
      <c r="A108" s="463"/>
      <c r="B108" s="463"/>
      <c r="C108" s="463"/>
      <c r="D108" s="463"/>
      <c r="E108" s="463"/>
    </row>
    <row r="109" customFormat="false" ht="15" hidden="false" customHeight="false" outlineLevel="0" collapsed="false">
      <c r="A109" s="463"/>
      <c r="B109" s="463"/>
      <c r="C109" s="463"/>
      <c r="D109" s="463"/>
      <c r="E109" s="463"/>
    </row>
    <row r="110" customFormat="false" ht="15" hidden="false" customHeight="false" outlineLevel="0" collapsed="false">
      <c r="A110" s="463"/>
      <c r="B110" s="463"/>
      <c r="C110" s="463"/>
      <c r="D110" s="463"/>
      <c r="E110" s="463"/>
    </row>
    <row r="111" customFormat="false" ht="15" hidden="false" customHeight="false" outlineLevel="0" collapsed="false">
      <c r="A111" s="463"/>
      <c r="B111" s="463"/>
      <c r="C111" s="463"/>
      <c r="D111" s="463"/>
      <c r="E111" s="463"/>
    </row>
    <row r="112" customFormat="false" ht="15" hidden="false" customHeight="false" outlineLevel="0" collapsed="false">
      <c r="A112" s="463"/>
      <c r="B112" s="463"/>
      <c r="C112" s="463"/>
      <c r="D112" s="463"/>
      <c r="E112" s="463"/>
    </row>
    <row r="113" customFormat="false" ht="15" hidden="false" customHeight="false" outlineLevel="0" collapsed="false">
      <c r="A113" s="463"/>
      <c r="B113" s="463"/>
      <c r="C113" s="463"/>
      <c r="D113" s="463"/>
      <c r="E113" s="463"/>
    </row>
    <row r="114" customFormat="false" ht="15" hidden="false" customHeight="false" outlineLevel="0" collapsed="false">
      <c r="A114" s="463"/>
      <c r="B114" s="463"/>
      <c r="C114" s="463"/>
      <c r="D114" s="463"/>
      <c r="E114" s="463"/>
    </row>
    <row r="115" customFormat="false" ht="15" hidden="false" customHeight="false" outlineLevel="0" collapsed="false">
      <c r="A115" s="463"/>
      <c r="B115" s="463"/>
      <c r="C115" s="463"/>
      <c r="D115" s="463"/>
      <c r="E115" s="463"/>
    </row>
    <row r="116" customFormat="false" ht="15" hidden="false" customHeight="false" outlineLevel="0" collapsed="false">
      <c r="A116" s="463"/>
      <c r="B116" s="463"/>
      <c r="C116" s="463"/>
      <c r="D116" s="463"/>
      <c r="E116" s="463"/>
    </row>
    <row r="117" customFormat="false" ht="15" hidden="false" customHeight="false" outlineLevel="0" collapsed="false">
      <c r="A117" s="463"/>
      <c r="B117" s="463"/>
      <c r="C117" s="463"/>
      <c r="D117" s="463"/>
      <c r="E117" s="463"/>
    </row>
    <row r="118" customFormat="false" ht="15" hidden="false" customHeight="false" outlineLevel="0" collapsed="false">
      <c r="A118" s="463"/>
      <c r="B118" s="463"/>
      <c r="C118" s="463"/>
      <c r="D118" s="463"/>
      <c r="E118" s="463"/>
    </row>
    <row r="119" customFormat="false" ht="15" hidden="false" customHeight="false" outlineLevel="0" collapsed="false">
      <c r="A119" s="463"/>
      <c r="B119" s="463"/>
      <c r="C119" s="463"/>
      <c r="D119" s="463"/>
      <c r="E119" s="463"/>
    </row>
    <row r="120" customFormat="false" ht="15" hidden="false" customHeight="false" outlineLevel="0" collapsed="false">
      <c r="A120" s="463"/>
      <c r="B120" s="463"/>
      <c r="C120" s="463"/>
      <c r="D120" s="463"/>
      <c r="E120" s="463"/>
    </row>
    <row r="121" customFormat="false" ht="15" hidden="false" customHeight="false" outlineLevel="0" collapsed="false">
      <c r="A121" s="463"/>
      <c r="B121" s="463"/>
      <c r="C121" s="463"/>
      <c r="D121" s="463"/>
      <c r="E121" s="463"/>
    </row>
    <row r="122" customFormat="false" ht="15" hidden="false" customHeight="false" outlineLevel="0" collapsed="false">
      <c r="A122" s="463"/>
      <c r="B122" s="463"/>
      <c r="C122" s="463"/>
      <c r="D122" s="463"/>
      <c r="E122" s="463"/>
    </row>
    <row r="123" customFormat="false" ht="15" hidden="false" customHeight="false" outlineLevel="0" collapsed="false">
      <c r="A123" s="463"/>
      <c r="B123" s="463"/>
      <c r="C123" s="463"/>
      <c r="D123" s="463"/>
      <c r="E123" s="463"/>
    </row>
    <row r="124" customFormat="false" ht="15" hidden="false" customHeight="false" outlineLevel="0" collapsed="false">
      <c r="A124" s="463"/>
      <c r="B124" s="463"/>
      <c r="C124" s="463"/>
      <c r="D124" s="463"/>
      <c r="E124" s="463"/>
    </row>
    <row r="125" customFormat="false" ht="15" hidden="false" customHeight="false" outlineLevel="0" collapsed="false">
      <c r="A125" s="463"/>
      <c r="B125" s="463"/>
      <c r="C125" s="463"/>
      <c r="D125" s="463"/>
      <c r="E125" s="463"/>
    </row>
    <row r="126" customFormat="false" ht="15" hidden="false" customHeight="false" outlineLevel="0" collapsed="false">
      <c r="A126" s="463"/>
      <c r="B126" s="463"/>
      <c r="C126" s="463"/>
      <c r="D126" s="463"/>
      <c r="E126" s="463"/>
    </row>
    <row r="127" customFormat="false" ht="15" hidden="false" customHeight="false" outlineLevel="0" collapsed="false">
      <c r="A127" s="463"/>
      <c r="B127" s="463"/>
      <c r="C127" s="463"/>
      <c r="D127" s="463"/>
      <c r="E127" s="463"/>
    </row>
    <row r="128" customFormat="false" ht="15" hidden="false" customHeight="false" outlineLevel="0" collapsed="false">
      <c r="A128" s="463"/>
      <c r="B128" s="463"/>
      <c r="C128" s="463"/>
      <c r="D128" s="463"/>
      <c r="E128" s="463"/>
    </row>
    <row r="129" customFormat="false" ht="15" hidden="false" customHeight="false" outlineLevel="0" collapsed="false">
      <c r="A129" s="463"/>
      <c r="B129" s="463"/>
      <c r="C129" s="463"/>
      <c r="D129" s="463"/>
      <c r="E129" s="463"/>
    </row>
    <row r="130" customFormat="false" ht="15" hidden="false" customHeight="false" outlineLevel="0" collapsed="false">
      <c r="A130" s="463"/>
      <c r="B130" s="463"/>
      <c r="C130" s="463"/>
      <c r="D130" s="463"/>
      <c r="E130" s="463"/>
    </row>
    <row r="131" customFormat="false" ht="15" hidden="false" customHeight="false" outlineLevel="0" collapsed="false">
      <c r="A131" s="463"/>
      <c r="B131" s="463"/>
      <c r="C131" s="463"/>
      <c r="D131" s="463"/>
      <c r="E131" s="463"/>
    </row>
    <row r="132" customFormat="false" ht="15" hidden="false" customHeight="false" outlineLevel="0" collapsed="false">
      <c r="A132" s="463"/>
      <c r="B132" s="463"/>
      <c r="C132" s="463"/>
      <c r="D132" s="463"/>
      <c r="E132" s="463"/>
    </row>
    <row r="133" customFormat="false" ht="15" hidden="false" customHeight="false" outlineLevel="0" collapsed="false">
      <c r="A133" s="463"/>
      <c r="B133" s="463"/>
      <c r="C133" s="463"/>
      <c r="D133" s="463"/>
      <c r="E133" s="463"/>
    </row>
    <row r="134" customFormat="false" ht="15" hidden="false" customHeight="false" outlineLevel="0" collapsed="false">
      <c r="A134" s="463"/>
      <c r="B134" s="463"/>
      <c r="C134" s="463"/>
      <c r="D134" s="463"/>
      <c r="E134" s="463"/>
    </row>
    <row r="135" customFormat="false" ht="15" hidden="false" customHeight="false" outlineLevel="0" collapsed="false">
      <c r="A135" s="463"/>
      <c r="B135" s="463"/>
      <c r="C135" s="463"/>
      <c r="D135" s="463"/>
      <c r="E135" s="463"/>
    </row>
    <row r="136" customFormat="false" ht="15" hidden="false" customHeight="false" outlineLevel="0" collapsed="false">
      <c r="A136" s="463"/>
      <c r="B136" s="463"/>
      <c r="C136" s="463"/>
      <c r="D136" s="463"/>
      <c r="E136" s="463"/>
    </row>
    <row r="137" customFormat="false" ht="15" hidden="false" customHeight="false" outlineLevel="0" collapsed="false">
      <c r="A137" s="463"/>
      <c r="B137" s="463"/>
      <c r="C137" s="463"/>
      <c r="D137" s="463"/>
      <c r="E137" s="463"/>
    </row>
    <row r="138" customFormat="false" ht="15" hidden="false" customHeight="false" outlineLevel="0" collapsed="false">
      <c r="A138" s="463"/>
      <c r="B138" s="463"/>
      <c r="C138" s="463"/>
      <c r="D138" s="463"/>
      <c r="E138" s="463"/>
    </row>
    <row r="139" customFormat="false" ht="15" hidden="false" customHeight="false" outlineLevel="0" collapsed="false">
      <c r="A139" s="463"/>
      <c r="B139" s="463"/>
      <c r="C139" s="463"/>
      <c r="D139" s="463"/>
      <c r="E139" s="463"/>
    </row>
    <row r="140" customFormat="false" ht="15" hidden="false" customHeight="false" outlineLevel="0" collapsed="false">
      <c r="A140" s="463"/>
      <c r="B140" s="463"/>
      <c r="C140" s="463"/>
      <c r="D140" s="463"/>
      <c r="E140" s="463"/>
    </row>
    <row r="141" customFormat="false" ht="15" hidden="false" customHeight="false" outlineLevel="0" collapsed="false">
      <c r="A141" s="463"/>
      <c r="B141" s="463"/>
      <c r="C141" s="463"/>
      <c r="D141" s="463"/>
      <c r="E141" s="463"/>
    </row>
    <row r="142" customFormat="false" ht="15" hidden="false" customHeight="false" outlineLevel="0" collapsed="false">
      <c r="A142" s="463"/>
      <c r="B142" s="463"/>
      <c r="C142" s="463"/>
      <c r="D142" s="463"/>
      <c r="E142" s="463"/>
    </row>
    <row r="143" customFormat="false" ht="15" hidden="false" customHeight="false" outlineLevel="0" collapsed="false">
      <c r="A143" s="463"/>
      <c r="B143" s="463"/>
      <c r="C143" s="463"/>
      <c r="D143" s="463"/>
      <c r="E143" s="463"/>
    </row>
    <row r="144" customFormat="false" ht="15" hidden="false" customHeight="false" outlineLevel="0" collapsed="false">
      <c r="A144" s="463"/>
      <c r="B144" s="463"/>
      <c r="C144" s="463"/>
      <c r="D144" s="463"/>
      <c r="E144" s="463"/>
    </row>
    <row r="145" customFormat="false" ht="15" hidden="false" customHeight="false" outlineLevel="0" collapsed="false">
      <c r="A145" s="463"/>
      <c r="B145" s="463"/>
      <c r="C145" s="463"/>
      <c r="D145" s="463"/>
      <c r="E145" s="463"/>
    </row>
    <row r="146" customFormat="false" ht="15" hidden="false" customHeight="false" outlineLevel="0" collapsed="false">
      <c r="A146" s="463"/>
      <c r="B146" s="463"/>
      <c r="C146" s="463"/>
      <c r="D146" s="463"/>
      <c r="E146" s="463"/>
    </row>
    <row r="147" customFormat="false" ht="15" hidden="false" customHeight="false" outlineLevel="0" collapsed="false">
      <c r="A147" s="463"/>
      <c r="B147" s="463"/>
      <c r="C147" s="463"/>
      <c r="D147" s="463"/>
      <c r="E147" s="463"/>
    </row>
    <row r="148" customFormat="false" ht="15" hidden="false" customHeight="false" outlineLevel="0" collapsed="false">
      <c r="A148" s="463"/>
      <c r="B148" s="463"/>
      <c r="C148" s="463"/>
      <c r="D148" s="463"/>
      <c r="E148" s="463"/>
    </row>
    <row r="149" customFormat="false" ht="15" hidden="false" customHeight="false" outlineLevel="0" collapsed="false">
      <c r="A149" s="463"/>
      <c r="B149" s="463"/>
      <c r="C149" s="463"/>
      <c r="D149" s="463"/>
      <c r="E149" s="463"/>
    </row>
    <row r="150" customFormat="false" ht="15" hidden="false" customHeight="false" outlineLevel="0" collapsed="false">
      <c r="A150" s="463"/>
      <c r="B150" s="463"/>
      <c r="C150" s="463"/>
      <c r="D150" s="463"/>
      <c r="E150" s="463"/>
    </row>
    <row r="151" customFormat="false" ht="15" hidden="false" customHeight="false" outlineLevel="0" collapsed="false">
      <c r="A151" s="463"/>
      <c r="B151" s="463"/>
      <c r="C151" s="463"/>
      <c r="D151" s="463"/>
      <c r="E151" s="463"/>
    </row>
    <row r="152" customFormat="false" ht="15" hidden="false" customHeight="false" outlineLevel="0" collapsed="false">
      <c r="A152" s="463"/>
      <c r="B152" s="463"/>
      <c r="C152" s="463"/>
      <c r="D152" s="463"/>
      <c r="E152" s="463"/>
    </row>
    <row r="153" customFormat="false" ht="15" hidden="false" customHeight="false" outlineLevel="0" collapsed="false">
      <c r="A153" s="463"/>
      <c r="B153" s="463"/>
      <c r="C153" s="463"/>
      <c r="D153" s="463"/>
      <c r="E153" s="463"/>
    </row>
    <row r="154" customFormat="false" ht="15" hidden="false" customHeight="false" outlineLevel="0" collapsed="false">
      <c r="A154" s="463"/>
      <c r="B154" s="463"/>
      <c r="C154" s="463"/>
      <c r="D154" s="463"/>
      <c r="E154" s="463"/>
    </row>
    <row r="155" customFormat="false" ht="15" hidden="false" customHeight="false" outlineLevel="0" collapsed="false">
      <c r="A155" s="463"/>
      <c r="B155" s="463"/>
      <c r="C155" s="463"/>
      <c r="D155" s="463"/>
      <c r="E155" s="463"/>
    </row>
    <row r="156" customFormat="false" ht="15" hidden="false" customHeight="false" outlineLevel="0" collapsed="false">
      <c r="A156" s="463"/>
      <c r="B156" s="463"/>
      <c r="C156" s="463"/>
      <c r="D156" s="463"/>
      <c r="E156" s="463"/>
    </row>
    <row r="157" customFormat="false" ht="15" hidden="false" customHeight="false" outlineLevel="0" collapsed="false">
      <c r="A157" s="463"/>
      <c r="B157" s="463"/>
      <c r="C157" s="463"/>
      <c r="D157" s="463"/>
      <c r="E157" s="463"/>
    </row>
    <row r="158" customFormat="false" ht="15" hidden="false" customHeight="false" outlineLevel="0" collapsed="false">
      <c r="A158" s="463"/>
      <c r="B158" s="463"/>
      <c r="C158" s="463"/>
      <c r="D158" s="463"/>
      <c r="E158" s="463"/>
    </row>
    <row r="159" customFormat="false" ht="15" hidden="false" customHeight="false" outlineLevel="0" collapsed="false">
      <c r="A159" s="463"/>
      <c r="B159" s="463"/>
      <c r="C159" s="463"/>
      <c r="D159" s="463"/>
      <c r="E159" s="463"/>
    </row>
    <row r="160" customFormat="false" ht="15" hidden="false" customHeight="false" outlineLevel="0" collapsed="false">
      <c r="A160" s="463"/>
      <c r="B160" s="463"/>
      <c r="C160" s="463"/>
      <c r="D160" s="463"/>
      <c r="E160" s="463"/>
    </row>
    <row r="161" customFormat="false" ht="15" hidden="false" customHeight="false" outlineLevel="0" collapsed="false">
      <c r="A161" s="463"/>
      <c r="B161" s="463"/>
      <c r="C161" s="463"/>
      <c r="D161" s="463"/>
      <c r="E161" s="463"/>
    </row>
    <row r="162" customFormat="false" ht="15" hidden="false" customHeight="false" outlineLevel="0" collapsed="false">
      <c r="A162" s="463"/>
      <c r="B162" s="463"/>
      <c r="C162" s="463"/>
      <c r="D162" s="463"/>
      <c r="E162" s="463"/>
    </row>
    <row r="163" customFormat="false" ht="15" hidden="false" customHeight="false" outlineLevel="0" collapsed="false">
      <c r="A163" s="463"/>
      <c r="B163" s="463"/>
      <c r="C163" s="463"/>
      <c r="D163" s="463"/>
      <c r="E163" s="463"/>
    </row>
    <row r="164" customFormat="false" ht="15" hidden="false" customHeight="false" outlineLevel="0" collapsed="false">
      <c r="A164" s="463"/>
      <c r="B164" s="463"/>
      <c r="C164" s="463"/>
      <c r="D164" s="463"/>
      <c r="E164" s="463"/>
    </row>
    <row r="165" customFormat="false" ht="15" hidden="false" customHeight="false" outlineLevel="0" collapsed="false">
      <c r="A165" s="463"/>
      <c r="B165" s="463"/>
      <c r="C165" s="463"/>
      <c r="D165" s="463"/>
      <c r="E165" s="463"/>
    </row>
    <row r="166" customFormat="false" ht="15" hidden="false" customHeight="false" outlineLevel="0" collapsed="false">
      <c r="A166" s="463"/>
      <c r="B166" s="463"/>
      <c r="C166" s="463"/>
      <c r="D166" s="463"/>
      <c r="E166" s="463"/>
    </row>
    <row r="167" customFormat="false" ht="15" hidden="false" customHeight="false" outlineLevel="0" collapsed="false">
      <c r="A167" s="463"/>
      <c r="B167" s="463"/>
      <c r="C167" s="463"/>
      <c r="D167" s="463"/>
      <c r="E167" s="463"/>
    </row>
    <row r="168" customFormat="false" ht="15" hidden="false" customHeight="false" outlineLevel="0" collapsed="false">
      <c r="A168" s="463"/>
      <c r="B168" s="463"/>
      <c r="C168" s="463"/>
      <c r="D168" s="463"/>
      <c r="E168" s="463"/>
    </row>
    <row r="169" customFormat="false" ht="15" hidden="false" customHeight="false" outlineLevel="0" collapsed="false">
      <c r="A169" s="463"/>
      <c r="B169" s="463"/>
      <c r="C169" s="463"/>
      <c r="D169" s="463"/>
      <c r="E169" s="463"/>
    </row>
    <row r="170" customFormat="false" ht="15" hidden="false" customHeight="false" outlineLevel="0" collapsed="false">
      <c r="A170" s="463"/>
      <c r="B170" s="463"/>
      <c r="C170" s="463"/>
      <c r="D170" s="463"/>
      <c r="E170" s="463"/>
    </row>
    <row r="171" customFormat="false" ht="15" hidden="false" customHeight="false" outlineLevel="0" collapsed="false">
      <c r="A171" s="463"/>
      <c r="B171" s="463"/>
      <c r="C171" s="463"/>
      <c r="D171" s="463"/>
      <c r="E171" s="463"/>
    </row>
    <row r="172" customFormat="false" ht="15" hidden="false" customHeight="false" outlineLevel="0" collapsed="false">
      <c r="A172" s="463"/>
      <c r="B172" s="463"/>
      <c r="C172" s="463"/>
      <c r="D172" s="463"/>
      <c r="E172" s="463"/>
    </row>
    <row r="173" customFormat="false" ht="15" hidden="false" customHeight="false" outlineLevel="0" collapsed="false">
      <c r="A173" s="463"/>
      <c r="B173" s="463"/>
      <c r="C173" s="463"/>
      <c r="D173" s="463"/>
      <c r="E173" s="463"/>
    </row>
    <row r="174" customFormat="false" ht="15" hidden="false" customHeight="false" outlineLevel="0" collapsed="false">
      <c r="A174" s="463"/>
      <c r="B174" s="463"/>
      <c r="C174" s="463"/>
      <c r="D174" s="463"/>
      <c r="E174" s="463"/>
    </row>
    <row r="175" customFormat="false" ht="15" hidden="false" customHeight="false" outlineLevel="0" collapsed="false">
      <c r="A175" s="463"/>
      <c r="B175" s="463"/>
      <c r="C175" s="463"/>
      <c r="D175" s="463"/>
      <c r="E175" s="463"/>
    </row>
    <row r="176" customFormat="false" ht="15" hidden="false" customHeight="false" outlineLevel="0" collapsed="false">
      <c r="A176" s="463"/>
      <c r="B176" s="463"/>
      <c r="C176" s="463"/>
      <c r="D176" s="463"/>
      <c r="E176" s="463"/>
    </row>
    <row r="177" customFormat="false" ht="15" hidden="false" customHeight="false" outlineLevel="0" collapsed="false">
      <c r="A177" s="463"/>
      <c r="B177" s="463"/>
      <c r="C177" s="463"/>
      <c r="D177" s="463"/>
      <c r="E177" s="463"/>
    </row>
    <row r="178" customFormat="false" ht="15" hidden="false" customHeight="false" outlineLevel="0" collapsed="false">
      <c r="A178" s="463"/>
      <c r="B178" s="463"/>
      <c r="C178" s="463"/>
      <c r="D178" s="463"/>
      <c r="E178" s="463"/>
    </row>
    <row r="179" customFormat="false" ht="15" hidden="false" customHeight="false" outlineLevel="0" collapsed="false">
      <c r="A179" s="463"/>
      <c r="B179" s="463"/>
      <c r="C179" s="463"/>
      <c r="D179" s="463"/>
      <c r="E179" s="463"/>
    </row>
    <row r="180" customFormat="false" ht="15" hidden="false" customHeight="false" outlineLevel="0" collapsed="false">
      <c r="A180" s="463"/>
      <c r="B180" s="463"/>
      <c r="C180" s="463"/>
      <c r="D180" s="463"/>
      <c r="E180" s="463"/>
    </row>
    <row r="181" customFormat="false" ht="15" hidden="false" customHeight="false" outlineLevel="0" collapsed="false">
      <c r="A181" s="463"/>
      <c r="B181" s="463"/>
      <c r="C181" s="463"/>
      <c r="D181" s="463"/>
      <c r="E181" s="463"/>
    </row>
    <row r="182" customFormat="false" ht="15" hidden="false" customHeight="false" outlineLevel="0" collapsed="false">
      <c r="A182" s="463"/>
      <c r="B182" s="463"/>
      <c r="C182" s="463"/>
      <c r="D182" s="463"/>
      <c r="E182" s="463"/>
    </row>
    <row r="183" customFormat="false" ht="15" hidden="false" customHeight="false" outlineLevel="0" collapsed="false">
      <c r="A183" s="463"/>
      <c r="B183" s="463"/>
      <c r="C183" s="463"/>
      <c r="D183" s="463"/>
      <c r="E183" s="463"/>
    </row>
    <row r="184" customFormat="false" ht="15" hidden="false" customHeight="false" outlineLevel="0" collapsed="false">
      <c r="A184" s="463"/>
      <c r="B184" s="463"/>
      <c r="C184" s="463"/>
      <c r="D184" s="463"/>
      <c r="E184" s="463"/>
    </row>
    <row r="185" customFormat="false" ht="15" hidden="false" customHeight="false" outlineLevel="0" collapsed="false">
      <c r="A185" s="463"/>
      <c r="B185" s="463"/>
      <c r="C185" s="463"/>
      <c r="D185" s="463"/>
      <c r="E185" s="463"/>
    </row>
    <row r="186" customFormat="false" ht="15" hidden="false" customHeight="false" outlineLevel="0" collapsed="false">
      <c r="A186" s="463"/>
      <c r="B186" s="463"/>
      <c r="C186" s="463"/>
      <c r="D186" s="463"/>
      <c r="E186" s="463"/>
    </row>
    <row r="187" customFormat="false" ht="15" hidden="false" customHeight="false" outlineLevel="0" collapsed="false">
      <c r="A187" s="463"/>
      <c r="B187" s="463"/>
      <c r="C187" s="463"/>
      <c r="D187" s="463"/>
      <c r="E187" s="463"/>
    </row>
    <row r="188" customFormat="false" ht="15" hidden="false" customHeight="false" outlineLevel="0" collapsed="false">
      <c r="A188" s="463"/>
      <c r="B188" s="463"/>
      <c r="C188" s="463"/>
      <c r="D188" s="463"/>
      <c r="E188" s="463"/>
    </row>
    <row r="189" customFormat="false" ht="15" hidden="false" customHeight="false" outlineLevel="0" collapsed="false">
      <c r="A189" s="463"/>
      <c r="B189" s="463"/>
      <c r="C189" s="463"/>
      <c r="D189" s="463"/>
      <c r="E189" s="463"/>
    </row>
    <row r="190" customFormat="false" ht="15" hidden="false" customHeight="false" outlineLevel="0" collapsed="false">
      <c r="A190" s="463"/>
      <c r="B190" s="463"/>
      <c r="C190" s="463"/>
      <c r="D190" s="463"/>
      <c r="E190" s="463"/>
    </row>
    <row r="191" customFormat="false" ht="15" hidden="false" customHeight="false" outlineLevel="0" collapsed="false">
      <c r="A191" s="463"/>
      <c r="B191" s="463"/>
      <c r="C191" s="463"/>
      <c r="D191" s="463"/>
      <c r="E191" s="463"/>
    </row>
    <row r="192" customFormat="false" ht="15" hidden="false" customHeight="false" outlineLevel="0" collapsed="false">
      <c r="A192" s="463"/>
      <c r="B192" s="463"/>
      <c r="C192" s="463"/>
      <c r="D192" s="463"/>
      <c r="E192" s="463"/>
    </row>
    <row r="193" customFormat="false" ht="15" hidden="false" customHeight="false" outlineLevel="0" collapsed="false">
      <c r="A193" s="463"/>
      <c r="B193" s="463"/>
      <c r="C193" s="463"/>
      <c r="D193" s="463"/>
      <c r="E193" s="463"/>
    </row>
    <row r="194" customFormat="false" ht="15" hidden="false" customHeight="false" outlineLevel="0" collapsed="false">
      <c r="A194" s="463"/>
      <c r="B194" s="463"/>
      <c r="C194" s="463"/>
      <c r="D194" s="463"/>
      <c r="E194" s="463"/>
    </row>
    <row r="195" customFormat="false" ht="15" hidden="false" customHeight="false" outlineLevel="0" collapsed="false">
      <c r="A195" s="463"/>
      <c r="B195" s="463"/>
      <c r="C195" s="463"/>
      <c r="D195" s="463"/>
      <c r="E195" s="463"/>
    </row>
    <row r="196" customFormat="false" ht="15" hidden="false" customHeight="false" outlineLevel="0" collapsed="false">
      <c r="A196" s="463"/>
      <c r="B196" s="463"/>
      <c r="C196" s="463"/>
      <c r="D196" s="463"/>
      <c r="E196" s="463"/>
    </row>
    <row r="197" customFormat="false" ht="15" hidden="false" customHeight="false" outlineLevel="0" collapsed="false">
      <c r="A197" s="463"/>
      <c r="B197" s="463"/>
      <c r="C197" s="463"/>
      <c r="D197" s="463"/>
      <c r="E197" s="463"/>
    </row>
    <row r="198" customFormat="false" ht="15" hidden="false" customHeight="false" outlineLevel="0" collapsed="false">
      <c r="A198" s="463"/>
      <c r="B198" s="463"/>
      <c r="C198" s="463"/>
      <c r="D198" s="463"/>
      <c r="E198" s="463"/>
    </row>
    <row r="199" customFormat="false" ht="15" hidden="false" customHeight="false" outlineLevel="0" collapsed="false">
      <c r="A199" s="463"/>
      <c r="B199" s="463"/>
      <c r="C199" s="463"/>
      <c r="D199" s="463"/>
      <c r="E199" s="463"/>
    </row>
    <row r="200" customFormat="false" ht="15" hidden="false" customHeight="false" outlineLevel="0" collapsed="false">
      <c r="A200" s="463"/>
      <c r="B200" s="463"/>
      <c r="C200" s="463"/>
      <c r="D200" s="463"/>
      <c r="E200" s="463"/>
    </row>
    <row r="201" customFormat="false" ht="15" hidden="false" customHeight="false" outlineLevel="0" collapsed="false">
      <c r="A201" s="463"/>
      <c r="B201" s="463"/>
      <c r="C201" s="463"/>
      <c r="D201" s="463"/>
      <c r="E201" s="463"/>
    </row>
    <row r="202" customFormat="false" ht="15" hidden="false" customHeight="false" outlineLevel="0" collapsed="false">
      <c r="A202" s="463"/>
      <c r="B202" s="463"/>
      <c r="C202" s="463"/>
      <c r="D202" s="463"/>
      <c r="E202" s="463"/>
    </row>
    <row r="203" customFormat="false" ht="15" hidden="false" customHeight="false" outlineLevel="0" collapsed="false">
      <c r="A203" s="463"/>
      <c r="B203" s="463"/>
      <c r="C203" s="463"/>
      <c r="D203" s="463"/>
      <c r="E203" s="463"/>
    </row>
    <row r="204" customFormat="false" ht="15" hidden="false" customHeight="false" outlineLevel="0" collapsed="false">
      <c r="A204" s="463"/>
      <c r="B204" s="463"/>
      <c r="C204" s="463"/>
      <c r="D204" s="463"/>
      <c r="E204" s="463"/>
    </row>
    <row r="205" customFormat="false" ht="15" hidden="false" customHeight="false" outlineLevel="0" collapsed="false">
      <c r="A205" s="463"/>
      <c r="B205" s="463"/>
      <c r="C205" s="463"/>
      <c r="D205" s="463"/>
      <c r="E205" s="463"/>
    </row>
    <row r="206" customFormat="false" ht="15" hidden="false" customHeight="false" outlineLevel="0" collapsed="false">
      <c r="A206" s="463"/>
      <c r="B206" s="463"/>
      <c r="C206" s="463"/>
      <c r="D206" s="463"/>
      <c r="E206" s="463"/>
    </row>
    <row r="207" customFormat="false" ht="15" hidden="false" customHeight="false" outlineLevel="0" collapsed="false">
      <c r="A207" s="463"/>
      <c r="B207" s="463"/>
      <c r="C207" s="463"/>
      <c r="D207" s="463"/>
      <c r="E207" s="463"/>
    </row>
    <row r="208" customFormat="false" ht="15" hidden="false" customHeight="false" outlineLevel="0" collapsed="false">
      <c r="A208" s="463"/>
      <c r="B208" s="463"/>
      <c r="C208" s="463"/>
      <c r="D208" s="463"/>
      <c r="E208" s="463"/>
    </row>
    <row r="209" customFormat="false" ht="15" hidden="false" customHeight="false" outlineLevel="0" collapsed="false">
      <c r="A209" s="463"/>
      <c r="B209" s="463"/>
      <c r="C209" s="463"/>
      <c r="D209" s="463"/>
      <c r="E209" s="463"/>
    </row>
    <row r="210" customFormat="false" ht="15" hidden="false" customHeight="false" outlineLevel="0" collapsed="false">
      <c r="A210" s="463"/>
      <c r="B210" s="463"/>
      <c r="C210" s="463"/>
      <c r="D210" s="463"/>
      <c r="E210" s="463"/>
    </row>
    <row r="211" customFormat="false" ht="15" hidden="false" customHeight="false" outlineLevel="0" collapsed="false">
      <c r="A211" s="463"/>
      <c r="B211" s="463"/>
      <c r="C211" s="463"/>
      <c r="D211" s="463"/>
      <c r="E211" s="463"/>
    </row>
    <row r="212" customFormat="false" ht="15" hidden="false" customHeight="false" outlineLevel="0" collapsed="false">
      <c r="A212" s="463"/>
      <c r="B212" s="463"/>
      <c r="C212" s="463"/>
      <c r="D212" s="463"/>
      <c r="E212" s="463"/>
    </row>
    <row r="213" customFormat="false" ht="15" hidden="false" customHeight="false" outlineLevel="0" collapsed="false">
      <c r="A213" s="463"/>
      <c r="B213" s="463"/>
      <c r="C213" s="463"/>
      <c r="D213" s="463"/>
      <c r="E213" s="463"/>
    </row>
    <row r="214" customFormat="false" ht="15" hidden="false" customHeight="false" outlineLevel="0" collapsed="false">
      <c r="A214" s="463"/>
      <c r="B214" s="463"/>
      <c r="C214" s="463"/>
      <c r="D214" s="463"/>
      <c r="E214" s="463"/>
    </row>
    <row r="215" customFormat="false" ht="15" hidden="false" customHeight="false" outlineLevel="0" collapsed="false">
      <c r="A215" s="463"/>
      <c r="B215" s="463"/>
      <c r="C215" s="463"/>
      <c r="D215" s="463"/>
      <c r="E215" s="463"/>
    </row>
    <row r="216" customFormat="false" ht="15" hidden="false" customHeight="false" outlineLevel="0" collapsed="false">
      <c r="A216" s="463"/>
      <c r="B216" s="463"/>
      <c r="C216" s="463"/>
      <c r="D216" s="463"/>
      <c r="E216" s="463"/>
    </row>
    <row r="217" customFormat="false" ht="15" hidden="false" customHeight="false" outlineLevel="0" collapsed="false">
      <c r="A217" s="463"/>
      <c r="B217" s="463"/>
      <c r="C217" s="463"/>
      <c r="D217" s="463"/>
      <c r="E217" s="463"/>
    </row>
    <row r="218" customFormat="false" ht="15" hidden="false" customHeight="false" outlineLevel="0" collapsed="false">
      <c r="A218" s="463"/>
      <c r="B218" s="463"/>
      <c r="C218" s="463"/>
      <c r="D218" s="463"/>
      <c r="E218" s="463"/>
    </row>
    <row r="219" customFormat="false" ht="15" hidden="false" customHeight="false" outlineLevel="0" collapsed="false">
      <c r="A219" s="463"/>
      <c r="B219" s="463"/>
      <c r="C219" s="463"/>
      <c r="D219" s="463"/>
      <c r="E219" s="463"/>
    </row>
    <row r="220" customFormat="false" ht="15" hidden="false" customHeight="false" outlineLevel="0" collapsed="false">
      <c r="A220" s="463"/>
      <c r="B220" s="463"/>
      <c r="C220" s="463"/>
      <c r="D220" s="463"/>
      <c r="E220" s="463"/>
    </row>
    <row r="221" customFormat="false" ht="15" hidden="false" customHeight="false" outlineLevel="0" collapsed="false">
      <c r="A221" s="463"/>
      <c r="B221" s="463"/>
      <c r="C221" s="463"/>
      <c r="D221" s="463"/>
      <c r="E221" s="463"/>
    </row>
    <row r="222" customFormat="false" ht="15" hidden="false" customHeight="false" outlineLevel="0" collapsed="false">
      <c r="A222" s="463"/>
      <c r="B222" s="463"/>
      <c r="C222" s="463"/>
      <c r="D222" s="463"/>
      <c r="E222" s="463"/>
    </row>
    <row r="223" customFormat="false" ht="15" hidden="false" customHeight="false" outlineLevel="0" collapsed="false">
      <c r="A223" s="463"/>
      <c r="B223" s="463"/>
      <c r="C223" s="463"/>
      <c r="D223" s="463"/>
      <c r="E223" s="463"/>
    </row>
    <row r="224" customFormat="false" ht="15" hidden="false" customHeight="false" outlineLevel="0" collapsed="false">
      <c r="A224" s="463"/>
      <c r="B224" s="463"/>
      <c r="C224" s="463"/>
      <c r="D224" s="463"/>
      <c r="E224" s="463"/>
    </row>
    <row r="225" customFormat="false" ht="15" hidden="false" customHeight="false" outlineLevel="0" collapsed="false">
      <c r="A225" s="463"/>
      <c r="B225" s="463"/>
      <c r="C225" s="463"/>
      <c r="D225" s="463"/>
      <c r="E225" s="463"/>
    </row>
    <row r="226" customFormat="false" ht="15" hidden="false" customHeight="false" outlineLevel="0" collapsed="false">
      <c r="A226" s="463"/>
      <c r="B226" s="463"/>
      <c r="C226" s="463"/>
      <c r="D226" s="463"/>
      <c r="E226" s="463"/>
    </row>
    <row r="227" customFormat="false" ht="15" hidden="false" customHeight="false" outlineLevel="0" collapsed="false">
      <c r="A227" s="463"/>
      <c r="B227" s="463"/>
      <c r="C227" s="463"/>
      <c r="D227" s="463"/>
      <c r="E227" s="463"/>
    </row>
  </sheetData>
  <mergeCells count="30">
    <mergeCell ref="A1:D1"/>
    <mergeCell ref="B4:E4"/>
    <mergeCell ref="B10:D10"/>
    <mergeCell ref="B13:D13"/>
    <mergeCell ref="B17:D17"/>
    <mergeCell ref="B20:D20"/>
    <mergeCell ref="B23:D23"/>
    <mergeCell ref="B27:D27"/>
    <mergeCell ref="B30:D30"/>
    <mergeCell ref="B32:D32"/>
    <mergeCell ref="B34:D34"/>
    <mergeCell ref="B36:D36"/>
    <mergeCell ref="B41:D41"/>
    <mergeCell ref="B43:D43"/>
    <mergeCell ref="B46:D46"/>
    <mergeCell ref="B52:D52"/>
    <mergeCell ref="B54:D54"/>
    <mergeCell ref="B57:D57"/>
    <mergeCell ref="B58:B59"/>
    <mergeCell ref="C58:C59"/>
    <mergeCell ref="B63:D63"/>
    <mergeCell ref="B68:D68"/>
    <mergeCell ref="B70:D70"/>
    <mergeCell ref="B75:D75"/>
    <mergeCell ref="B80:D80"/>
    <mergeCell ref="B86:D86"/>
    <mergeCell ref="B88:D88"/>
    <mergeCell ref="B91:D91"/>
    <mergeCell ref="B95:D95"/>
    <mergeCell ref="B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4:48Z</dcterms:created>
  <dc:creator>piskareva</dc:creator>
  <dc:description/>
  <dc:language>en-US</dc:language>
  <cp:lastModifiedBy>Гофман Лариса Владимировна</cp:lastModifiedBy>
  <cp:lastPrinted>2017-01-30T21:24:44Z</cp:lastPrinted>
  <dcterms:modified xsi:type="dcterms:W3CDTF">2017-05-18T03:23:20Z</dcterms:modified>
  <cp:revision>0</cp:revision>
  <dc:subject/>
  <dc:title/>
</cp:coreProperties>
</file>